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</sheets>
  <definedNames>
    <definedName function="false" hidden="false" localSheetId="0" name="_xlnm.Print_Area" vbProcedure="false">Hoja1!$A$1:$AJ$40</definedName>
    <definedName function="false" hidden="false" localSheetId="1" name="_xlnm.Print_Area" vbProcedure="false">Hoja2!$A$1:$AJ$40</definedName>
    <definedName function="false" hidden="false" localSheetId="2" name="_xlnm.Print_Area" vbProcedure="false">Hoja3!$A$1:$AJ$40</definedName>
    <definedName function="false" hidden="false" localSheetId="3" name="_xlnm.Print_Area" vbProcedure="false">Hoja4!$A$1:$AJ$40</definedName>
    <definedName function="false" hidden="false" localSheetId="4" name="_xlnm.Print_Area" vbProcedure="false">Hoja5!$A$1:$AJ$41</definedName>
    <definedName function="false" hidden="false" localSheetId="5" name="_xlnm.Print_Area" vbProcedure="false">Hoja6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54">
  <si>
    <t xml:space="preserve">ALUMNOS MATRICULADOS SEGÚN FACULTAD, ESPECIALIDAD,SEXO Y EDAD</t>
  </si>
  <si>
    <t xml:space="preserve">2008 - I</t>
  </si>
  <si>
    <t xml:space="preserve">EDAD</t>
  </si>
  <si>
    <t xml:space="preserve">TOTAL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G. AGRICOLA</t>
  </si>
  <si>
    <t xml:space="preserve">IND. ALIMENTARIAS</t>
  </si>
  <si>
    <t xml:space="preserve">PESQUERIA</t>
  </si>
  <si>
    <t xml:space="preserve">ZOOTECNIA</t>
  </si>
  <si>
    <t xml:space="preserve">BIOLOGIA</t>
  </si>
  <si>
    <t xml:space="preserve">AMBIENTAL</t>
  </si>
  <si>
    <t xml:space="preserve">METEOROL</t>
  </si>
  <si>
    <t xml:space="preserve">ING. FORESTAL</t>
  </si>
  <si>
    <t xml:space="preserve">ECONOM</t>
  </si>
  <si>
    <t xml:space="preserve">ESTADIST</t>
  </si>
  <si>
    <t xml:space="preserve">GESTION</t>
  </si>
  <si>
    <t xml:space="preserve">ING. PESQUERA</t>
  </si>
  <si>
    <t xml:space="preserve">T</t>
  </si>
  <si>
    <t xml:space="preserve">H</t>
  </si>
  <si>
    <t xml:space="preserve">M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 A MAS</t>
  </si>
  <si>
    <t xml:space="preserve">TOTALES</t>
  </si>
  <si>
    <t xml:space="preserve">Fuente: Oficina Académica de Estudios - Dpto. De Registro</t>
  </si>
  <si>
    <t xml:space="preserve">2008 - II</t>
  </si>
  <si>
    <t xml:space="preserve">CIENCIAS*</t>
  </si>
  <si>
    <t xml:space="preserve"> FORESTALES</t>
  </si>
  <si>
    <t xml:space="preserve">* Se considera el alumno visitante</t>
  </si>
  <si>
    <t xml:space="preserve">2009 - I*</t>
  </si>
  <si>
    <t xml:space="preserve">*No se consideran los matriculados de la EPG, Alianza Estratégica ni Especial</t>
  </si>
  <si>
    <t xml:space="preserve">2009 - II</t>
  </si>
  <si>
    <t xml:space="preserve">2010 - I</t>
  </si>
  <si>
    <t xml:space="preserve">201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4.41"/>
    <col collapsed="false" customWidth="true" hidden="false" outlineLevel="0" max="7" min="5" style="0" width="3.99"/>
    <col collapsed="false" customWidth="true" hidden="false" outlineLevel="0" max="10" min="8" style="0" width="4.41"/>
    <col collapsed="false" customWidth="true" hidden="false" outlineLevel="0" max="14" min="11" style="0" width="5.13"/>
    <col collapsed="false" customWidth="true" hidden="false" outlineLevel="0" max="27" min="15" style="0" width="4.41"/>
    <col collapsed="false" customWidth="true" hidden="false" outlineLevel="0" max="30" min="28" style="0" width="5.41"/>
    <col collapsed="false" customWidth="true" hidden="false" outlineLevel="0" max="36" min="31" style="0" width="4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7.2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/>
      <c r="L5" s="4"/>
      <c r="M5" s="4"/>
      <c r="N5" s="4"/>
      <c r="O5" s="4" t="s">
        <v>6</v>
      </c>
      <c r="P5" s="4"/>
      <c r="Q5" s="4"/>
      <c r="R5" s="3" t="s">
        <v>7</v>
      </c>
      <c r="S5" s="3"/>
      <c r="T5" s="3"/>
      <c r="U5" s="3"/>
      <c r="V5" s="3"/>
      <c r="W5" s="3"/>
      <c r="X5" s="3"/>
      <c r="Y5" s="3" t="s">
        <v>8</v>
      </c>
      <c r="Z5" s="3"/>
      <c r="AA5" s="3"/>
      <c r="AB5" s="3" t="s">
        <v>9</v>
      </c>
      <c r="AC5" s="3"/>
      <c r="AD5" s="3"/>
      <c r="AE5" s="3" t="s">
        <v>10</v>
      </c>
      <c r="AF5" s="3"/>
      <c r="AG5" s="3"/>
      <c r="AH5" s="3" t="s">
        <v>11</v>
      </c>
      <c r="AI5" s="3"/>
      <c r="AJ5" s="3"/>
    </row>
    <row r="6" customFormat="false" ht="17.25" hidden="false" customHeight="true" outlineLevel="0" collapsed="false">
      <c r="A6" s="5"/>
      <c r="B6" s="6"/>
      <c r="C6" s="7"/>
      <c r="D6" s="7"/>
      <c r="E6" s="4" t="s">
        <v>4</v>
      </c>
      <c r="F6" s="4"/>
      <c r="G6" s="4"/>
      <c r="H6" s="7"/>
      <c r="I6" s="3" t="s">
        <v>12</v>
      </c>
      <c r="J6" s="3"/>
      <c r="K6" s="8" t="s">
        <v>13</v>
      </c>
      <c r="L6" s="8"/>
      <c r="M6" s="3" t="s">
        <v>14</v>
      </c>
      <c r="N6" s="3"/>
      <c r="O6" s="4" t="s">
        <v>15</v>
      </c>
      <c r="P6" s="4"/>
      <c r="Q6" s="4"/>
      <c r="R6" s="9"/>
      <c r="S6" s="4" t="s">
        <v>16</v>
      </c>
      <c r="T6" s="4"/>
      <c r="U6" s="4" t="s">
        <v>17</v>
      </c>
      <c r="V6" s="4"/>
      <c r="W6" s="4" t="s">
        <v>18</v>
      </c>
      <c r="X6" s="4"/>
      <c r="Y6" s="4" t="s">
        <v>8</v>
      </c>
      <c r="Z6" s="4"/>
      <c r="AA6" s="4"/>
      <c r="AB6" s="10" t="s">
        <v>9</v>
      </c>
      <c r="AC6" s="11"/>
      <c r="AD6" s="12"/>
      <c r="AE6" s="10" t="s">
        <v>19</v>
      </c>
      <c r="AF6" s="13"/>
      <c r="AG6" s="14"/>
      <c r="AH6" s="4" t="s">
        <v>11</v>
      </c>
      <c r="AI6" s="4"/>
      <c r="AJ6" s="4"/>
    </row>
    <row r="7" customFormat="false" ht="17.25" hidden="false" customHeight="true" outlineLevel="0" collapsed="false">
      <c r="A7" s="8"/>
      <c r="B7" s="8" t="s">
        <v>20</v>
      </c>
      <c r="C7" s="15" t="s">
        <v>21</v>
      </c>
      <c r="D7" s="16" t="s">
        <v>22</v>
      </c>
      <c r="E7" s="17" t="s">
        <v>20</v>
      </c>
      <c r="F7" s="17" t="s">
        <v>21</v>
      </c>
      <c r="G7" s="18" t="s">
        <v>22</v>
      </c>
      <c r="H7" s="19" t="s">
        <v>20</v>
      </c>
      <c r="I7" s="8" t="s">
        <v>21</v>
      </c>
      <c r="J7" s="16" t="s">
        <v>22</v>
      </c>
      <c r="K7" s="15" t="s">
        <v>21</v>
      </c>
      <c r="L7" s="20" t="s">
        <v>22</v>
      </c>
      <c r="M7" s="19" t="s">
        <v>21</v>
      </c>
      <c r="N7" s="20" t="s">
        <v>22</v>
      </c>
      <c r="O7" s="21" t="s">
        <v>20</v>
      </c>
      <c r="P7" s="22" t="s">
        <v>21</v>
      </c>
      <c r="Q7" s="23" t="s">
        <v>22</v>
      </c>
      <c r="R7" s="24" t="s">
        <v>20</v>
      </c>
      <c r="S7" s="21" t="s">
        <v>21</v>
      </c>
      <c r="T7" s="25" t="s">
        <v>22</v>
      </c>
      <c r="U7" s="22" t="s">
        <v>21</v>
      </c>
      <c r="V7" s="23" t="s">
        <v>22</v>
      </c>
      <c r="W7" s="26" t="s">
        <v>21</v>
      </c>
      <c r="X7" s="25" t="s">
        <v>22</v>
      </c>
      <c r="Y7" s="21" t="s">
        <v>20</v>
      </c>
      <c r="Z7" s="22" t="s">
        <v>21</v>
      </c>
      <c r="AA7" s="23" t="s">
        <v>22</v>
      </c>
      <c r="AB7" s="21" t="s">
        <v>20</v>
      </c>
      <c r="AC7" s="22" t="s">
        <v>21</v>
      </c>
      <c r="AD7" s="23" t="s">
        <v>22</v>
      </c>
      <c r="AE7" s="21" t="s">
        <v>20</v>
      </c>
      <c r="AF7" s="22" t="s">
        <v>21</v>
      </c>
      <c r="AG7" s="23" t="s">
        <v>22</v>
      </c>
      <c r="AH7" s="21" t="s">
        <v>20</v>
      </c>
      <c r="AI7" s="22" t="s">
        <v>21</v>
      </c>
      <c r="AJ7" s="23" t="s">
        <v>22</v>
      </c>
    </row>
    <row r="8" customFormat="false" ht="17.25" hidden="false" customHeight="true" outlineLevel="0" collapsed="false">
      <c r="A8" s="8" t="s">
        <v>23</v>
      </c>
      <c r="B8" s="27" t="n">
        <f aca="false">C8+D8</f>
        <v>1</v>
      </c>
      <c r="C8" s="27" t="n">
        <f aca="false">F8+I8+K8+M8+P8+S8+U8+W8+Z8+AC8+AF8+AI8</f>
        <v>0</v>
      </c>
      <c r="D8" s="28" t="n">
        <f aca="false">G8+J8+L8+N8+Q8+T8+V8+X8+AA8+AD8+AG8+AJ8</f>
        <v>1</v>
      </c>
      <c r="E8" s="27" t="n">
        <f aca="false">F8+G8</f>
        <v>1</v>
      </c>
      <c r="F8" s="27" t="n">
        <v>0</v>
      </c>
      <c r="G8" s="28" t="n">
        <v>1</v>
      </c>
      <c r="H8" s="29" t="n">
        <f aca="false">I8+J8+K8+L8+M8+N8</f>
        <v>0</v>
      </c>
      <c r="I8" s="27" t="n">
        <v>0</v>
      </c>
      <c r="J8" s="28" t="n">
        <v>0</v>
      </c>
      <c r="K8" s="30" t="n">
        <v>0</v>
      </c>
      <c r="L8" s="31" t="n">
        <v>0</v>
      </c>
      <c r="M8" s="32" t="n">
        <v>0</v>
      </c>
      <c r="N8" s="31" t="n">
        <v>0</v>
      </c>
      <c r="O8" s="33" t="n">
        <f aca="false">P8+Q8</f>
        <v>0</v>
      </c>
      <c r="P8" s="34" t="n">
        <v>0</v>
      </c>
      <c r="Q8" s="35" t="n">
        <v>0</v>
      </c>
      <c r="R8" s="36" t="n">
        <f aca="false">S8+T8+U8+V8+W8+X8</f>
        <v>0</v>
      </c>
      <c r="S8" s="27" t="n">
        <v>0</v>
      </c>
      <c r="T8" s="37" t="n">
        <v>0</v>
      </c>
      <c r="U8" s="30" t="n">
        <v>0</v>
      </c>
      <c r="V8" s="28" t="n">
        <v>0</v>
      </c>
      <c r="W8" s="32" t="n">
        <v>0</v>
      </c>
      <c r="X8" s="31" t="n">
        <v>0</v>
      </c>
      <c r="Y8" s="33" t="n">
        <f aca="false">Z8+AA8</f>
        <v>0</v>
      </c>
      <c r="Z8" s="30" t="n">
        <v>0</v>
      </c>
      <c r="AA8" s="35" t="n">
        <v>0</v>
      </c>
      <c r="AB8" s="33" t="n">
        <f aca="false">AC8+AD8</f>
        <v>0</v>
      </c>
      <c r="AC8" s="34" t="n">
        <v>0</v>
      </c>
      <c r="AD8" s="35" t="n">
        <v>0</v>
      </c>
      <c r="AE8" s="33" t="n">
        <f aca="false">AF8+AG8</f>
        <v>0</v>
      </c>
      <c r="AF8" s="34" t="n">
        <v>0</v>
      </c>
      <c r="AG8" s="35" t="n">
        <v>0</v>
      </c>
      <c r="AH8" s="33" t="n">
        <f aca="false">AI8+AJ8</f>
        <v>0</v>
      </c>
      <c r="AI8" s="30" t="n">
        <v>0</v>
      </c>
      <c r="AJ8" s="35" t="n">
        <v>0</v>
      </c>
    </row>
    <row r="9" customFormat="false" ht="17.25" hidden="false" customHeight="true" outlineLevel="0" collapsed="false">
      <c r="A9" s="38" t="s">
        <v>24</v>
      </c>
      <c r="B9" s="33" t="n">
        <f aca="false">C9+D9</f>
        <v>33</v>
      </c>
      <c r="C9" s="33" t="n">
        <f aca="false">F9+I9+K9+M9+P9+S9+U9+W9+Z9+AC9+AF9+AI9</f>
        <v>17</v>
      </c>
      <c r="D9" s="39" t="n">
        <f aca="false">G9+J9+L9+N9+Q9+T9+V9+X9+AA9+AD9+AG9+AJ9</f>
        <v>16</v>
      </c>
      <c r="E9" s="40" t="n">
        <f aca="false">F9+G9</f>
        <v>2</v>
      </c>
      <c r="F9" s="33" t="n">
        <v>0</v>
      </c>
      <c r="G9" s="39" t="n">
        <v>2</v>
      </c>
      <c r="H9" s="41" t="n">
        <f aca="false">I9+J9+K9+L9+M9+N9</f>
        <v>6</v>
      </c>
      <c r="I9" s="33" t="n">
        <v>3</v>
      </c>
      <c r="J9" s="39" t="n">
        <v>0</v>
      </c>
      <c r="K9" s="34" t="n">
        <v>2</v>
      </c>
      <c r="L9" s="35" t="n">
        <v>0</v>
      </c>
      <c r="M9" s="42" t="n">
        <v>1</v>
      </c>
      <c r="N9" s="35" t="n">
        <v>0</v>
      </c>
      <c r="O9" s="33" t="n">
        <f aca="false">P9+Q9</f>
        <v>2</v>
      </c>
      <c r="P9" s="34" t="n">
        <v>1</v>
      </c>
      <c r="Q9" s="35" t="n">
        <v>1</v>
      </c>
      <c r="R9" s="36" t="n">
        <f aca="false">S9+T9+U9+V9+W9+X9</f>
        <v>10</v>
      </c>
      <c r="S9" s="33" t="n">
        <v>0</v>
      </c>
      <c r="T9" s="43" t="n">
        <v>2</v>
      </c>
      <c r="U9" s="34" t="n">
        <v>2</v>
      </c>
      <c r="V9" s="39" t="n">
        <v>2</v>
      </c>
      <c r="W9" s="42" t="n">
        <v>3</v>
      </c>
      <c r="X9" s="35" t="n">
        <v>1</v>
      </c>
      <c r="Y9" s="33" t="n">
        <f aca="false">Z9+AA9</f>
        <v>6</v>
      </c>
      <c r="Z9" s="34" t="n">
        <v>4</v>
      </c>
      <c r="AA9" s="35" t="n">
        <v>2</v>
      </c>
      <c r="AB9" s="33" t="n">
        <f aca="false">AC9+AD9</f>
        <v>3</v>
      </c>
      <c r="AC9" s="34" t="n">
        <v>0</v>
      </c>
      <c r="AD9" s="35" t="n">
        <v>3</v>
      </c>
      <c r="AE9" s="33" t="n">
        <f aca="false">AF9+AG9</f>
        <v>1</v>
      </c>
      <c r="AF9" s="34" t="n">
        <v>0</v>
      </c>
      <c r="AG9" s="35" t="n">
        <v>1</v>
      </c>
      <c r="AH9" s="33" t="n">
        <f aca="false">AI9+AJ9</f>
        <v>3</v>
      </c>
      <c r="AI9" s="34" t="n">
        <v>1</v>
      </c>
      <c r="AJ9" s="35" t="n">
        <v>2</v>
      </c>
    </row>
    <row r="10" customFormat="false" ht="17.25" hidden="false" customHeight="true" outlineLevel="0" collapsed="false">
      <c r="A10" s="38" t="s">
        <v>25</v>
      </c>
      <c r="B10" s="33" t="n">
        <f aca="false">C10+D10</f>
        <v>181</v>
      </c>
      <c r="C10" s="33" t="n">
        <f aca="false">F10+I10+K10+M10+P10+S10+U10+W10+Z10+AC10+AF10+AI10</f>
        <v>98</v>
      </c>
      <c r="D10" s="39" t="n">
        <f aca="false">G10+J10+L10+N10+Q10+T10+V10+X10+AA10+AD10+AG10+AJ10</f>
        <v>83</v>
      </c>
      <c r="E10" s="40" t="n">
        <f aca="false">F10+G10</f>
        <v>36</v>
      </c>
      <c r="F10" s="33" t="n">
        <v>25</v>
      </c>
      <c r="G10" s="39" t="n">
        <v>11</v>
      </c>
      <c r="H10" s="41" t="n">
        <f aca="false">I10+J10+K10+L10+M10+N10</f>
        <v>26</v>
      </c>
      <c r="I10" s="33" t="n">
        <v>5</v>
      </c>
      <c r="J10" s="39" t="n">
        <v>4</v>
      </c>
      <c r="K10" s="34" t="n">
        <v>6</v>
      </c>
      <c r="L10" s="35" t="n">
        <v>8</v>
      </c>
      <c r="M10" s="42" t="n">
        <v>2</v>
      </c>
      <c r="N10" s="35" t="n">
        <v>1</v>
      </c>
      <c r="O10" s="33" t="n">
        <f aca="false">P10+Q10</f>
        <v>11</v>
      </c>
      <c r="P10" s="34" t="n">
        <v>6</v>
      </c>
      <c r="Q10" s="35" t="n">
        <v>5</v>
      </c>
      <c r="R10" s="36" t="n">
        <f aca="false">S10+T10+U10+V10+W10+X10</f>
        <v>37</v>
      </c>
      <c r="S10" s="33" t="n">
        <v>8</v>
      </c>
      <c r="T10" s="43" t="n">
        <v>10</v>
      </c>
      <c r="U10" s="34" t="n">
        <v>5</v>
      </c>
      <c r="V10" s="39" t="n">
        <v>4</v>
      </c>
      <c r="W10" s="42" t="n">
        <v>4</v>
      </c>
      <c r="X10" s="35" t="n">
        <v>6</v>
      </c>
      <c r="Y10" s="33" t="n">
        <f aca="false">Z10+AA10</f>
        <v>19</v>
      </c>
      <c r="Z10" s="34" t="n">
        <v>16</v>
      </c>
      <c r="AA10" s="35" t="n">
        <v>3</v>
      </c>
      <c r="AB10" s="33" t="n">
        <f aca="false">AC10+AD10</f>
        <v>23</v>
      </c>
      <c r="AC10" s="34" t="n">
        <v>9</v>
      </c>
      <c r="AD10" s="35" t="n">
        <v>14</v>
      </c>
      <c r="AE10" s="33" t="n">
        <f aca="false">AF10+AG10</f>
        <v>15</v>
      </c>
      <c r="AF10" s="34" t="n">
        <v>5</v>
      </c>
      <c r="AG10" s="35" t="n">
        <v>10</v>
      </c>
      <c r="AH10" s="33" t="n">
        <f aca="false">AI10+AJ10</f>
        <v>14</v>
      </c>
      <c r="AI10" s="34" t="n">
        <v>7</v>
      </c>
      <c r="AJ10" s="35" t="n">
        <v>7</v>
      </c>
    </row>
    <row r="11" customFormat="false" ht="17.25" hidden="false" customHeight="true" outlineLevel="0" collapsed="false">
      <c r="A11" s="38" t="s">
        <v>26</v>
      </c>
      <c r="B11" s="33" t="n">
        <f aca="false">C11+D11</f>
        <v>427</v>
      </c>
      <c r="C11" s="33" t="n">
        <f aca="false">F11+I11+K11+M11+P11+S11+U11+W11+Z11+AC11+AF11+AI11</f>
        <v>214</v>
      </c>
      <c r="D11" s="39" t="n">
        <f aca="false">G11+J11+L11+N11+Q11+T11+V11+X11+AA11+AD11+AG11+AJ11</f>
        <v>213</v>
      </c>
      <c r="E11" s="40" t="n">
        <f aca="false">F11+G11</f>
        <v>66</v>
      </c>
      <c r="F11" s="33" t="n">
        <v>36</v>
      </c>
      <c r="G11" s="39" t="n">
        <v>30</v>
      </c>
      <c r="H11" s="41" t="n">
        <f aca="false">I11+J11+K11+L11+M11+N11</f>
        <v>70</v>
      </c>
      <c r="I11" s="33" t="n">
        <v>13</v>
      </c>
      <c r="J11" s="39" t="n">
        <v>17</v>
      </c>
      <c r="K11" s="34" t="n">
        <v>19</v>
      </c>
      <c r="L11" s="35" t="n">
        <v>17</v>
      </c>
      <c r="M11" s="42" t="n">
        <v>1</v>
      </c>
      <c r="N11" s="35" t="n">
        <v>3</v>
      </c>
      <c r="O11" s="33" t="n">
        <f aca="false">P11+Q11</f>
        <v>37</v>
      </c>
      <c r="P11" s="34" t="n">
        <v>15</v>
      </c>
      <c r="Q11" s="35" t="n">
        <v>22</v>
      </c>
      <c r="R11" s="36" t="n">
        <f aca="false">S11+T11+U11+V11+W11+X11</f>
        <v>93</v>
      </c>
      <c r="S11" s="33" t="n">
        <v>14</v>
      </c>
      <c r="T11" s="43" t="n">
        <v>22</v>
      </c>
      <c r="U11" s="34" t="n">
        <v>9</v>
      </c>
      <c r="V11" s="39" t="n">
        <v>4</v>
      </c>
      <c r="W11" s="42" t="n">
        <v>23</v>
      </c>
      <c r="X11" s="35" t="n">
        <v>21</v>
      </c>
      <c r="Y11" s="33" t="n">
        <f aca="false">Z11+AA11</f>
        <v>37</v>
      </c>
      <c r="Z11" s="34" t="n">
        <v>22</v>
      </c>
      <c r="AA11" s="35" t="n">
        <v>15</v>
      </c>
      <c r="AB11" s="33" t="n">
        <f aca="false">AC11+AD11</f>
        <v>46</v>
      </c>
      <c r="AC11" s="34" t="n">
        <v>17</v>
      </c>
      <c r="AD11" s="35" t="n">
        <v>29</v>
      </c>
      <c r="AE11" s="33" t="n">
        <f aca="false">AF11+AG11</f>
        <v>30</v>
      </c>
      <c r="AF11" s="34" t="n">
        <v>15</v>
      </c>
      <c r="AG11" s="35" t="n">
        <v>15</v>
      </c>
      <c r="AH11" s="33" t="n">
        <f aca="false">AI11+AJ11</f>
        <v>48</v>
      </c>
      <c r="AI11" s="34" t="n">
        <v>30</v>
      </c>
      <c r="AJ11" s="35" t="n">
        <v>18</v>
      </c>
    </row>
    <row r="12" customFormat="false" ht="17.25" hidden="false" customHeight="true" outlineLevel="0" collapsed="false">
      <c r="A12" s="38" t="s">
        <v>27</v>
      </c>
      <c r="B12" s="33" t="n">
        <f aca="false">C12+D12</f>
        <v>655</v>
      </c>
      <c r="C12" s="33" t="n">
        <f aca="false">F12+I12+K12+M12+P12+S12+U12+W12+Z12+AC12+AF12+AI12</f>
        <v>313</v>
      </c>
      <c r="D12" s="39" t="n">
        <f aca="false">G12+J12+L12+N12+Q12+T12+V12+X12+AA12+AD12+AG12+AJ12</f>
        <v>342</v>
      </c>
      <c r="E12" s="40" t="n">
        <f aca="false">F12+G12</f>
        <v>96</v>
      </c>
      <c r="F12" s="33" t="n">
        <v>50</v>
      </c>
      <c r="G12" s="39" t="n">
        <v>46</v>
      </c>
      <c r="H12" s="41" t="n">
        <f aca="false">I12+J12+K12+L12+M12+N12</f>
        <v>95</v>
      </c>
      <c r="I12" s="33" t="n">
        <v>13</v>
      </c>
      <c r="J12" s="39" t="n">
        <v>25</v>
      </c>
      <c r="K12" s="34" t="n">
        <v>27</v>
      </c>
      <c r="L12" s="35" t="n">
        <v>27</v>
      </c>
      <c r="M12" s="42" t="n">
        <v>1</v>
      </c>
      <c r="N12" s="35" t="n">
        <v>2</v>
      </c>
      <c r="O12" s="33" t="n">
        <f aca="false">P12+Q12</f>
        <v>75</v>
      </c>
      <c r="P12" s="34" t="n">
        <v>31</v>
      </c>
      <c r="Q12" s="35" t="n">
        <v>44</v>
      </c>
      <c r="R12" s="36" t="n">
        <f aca="false">S12+T12+U12+V12+W12+X12</f>
        <v>132</v>
      </c>
      <c r="S12" s="33" t="n">
        <v>26</v>
      </c>
      <c r="T12" s="43" t="n">
        <v>22</v>
      </c>
      <c r="U12" s="34" t="n">
        <v>19</v>
      </c>
      <c r="V12" s="39" t="n">
        <v>15</v>
      </c>
      <c r="W12" s="42" t="n">
        <v>19</v>
      </c>
      <c r="X12" s="35" t="n">
        <v>31</v>
      </c>
      <c r="Y12" s="33" t="n">
        <f aca="false">Z12+AA12</f>
        <v>53</v>
      </c>
      <c r="Z12" s="34" t="n">
        <v>36</v>
      </c>
      <c r="AA12" s="35" t="n">
        <v>17</v>
      </c>
      <c r="AB12" s="33" t="n">
        <f aca="false">AC12+AD12</f>
        <v>81</v>
      </c>
      <c r="AC12" s="34" t="n">
        <v>33</v>
      </c>
      <c r="AD12" s="35" t="n">
        <v>48</v>
      </c>
      <c r="AE12" s="33" t="n">
        <f aca="false">AF12+AG12</f>
        <v>58</v>
      </c>
      <c r="AF12" s="34" t="n">
        <v>22</v>
      </c>
      <c r="AG12" s="35" t="n">
        <v>36</v>
      </c>
      <c r="AH12" s="33" t="n">
        <f aca="false">AI12+AJ12</f>
        <v>65</v>
      </c>
      <c r="AI12" s="34" t="n">
        <v>36</v>
      </c>
      <c r="AJ12" s="35" t="n">
        <v>29</v>
      </c>
    </row>
    <row r="13" customFormat="false" ht="17.25" hidden="false" customHeight="true" outlineLevel="0" collapsed="false">
      <c r="A13" s="38" t="s">
        <v>28</v>
      </c>
      <c r="B13" s="33" t="n">
        <f aca="false">C13+D13</f>
        <v>678</v>
      </c>
      <c r="C13" s="33" t="n">
        <f aca="false">F13+I13+K13+M13+P13+S13+U13+W13+Z13+AC13+AF13+AI13</f>
        <v>356</v>
      </c>
      <c r="D13" s="39" t="n">
        <f aca="false">G13+J13+L13+N13+Q13+T13+V13+X13+AA13+AD13+AG13+AJ13</f>
        <v>322</v>
      </c>
      <c r="E13" s="40" t="n">
        <f aca="false">F13+G13</f>
        <v>99</v>
      </c>
      <c r="F13" s="33" t="n">
        <v>59</v>
      </c>
      <c r="G13" s="39" t="n">
        <v>40</v>
      </c>
      <c r="H13" s="41" t="n">
        <f aca="false">I13+J13+K13+L13+M13+N13</f>
        <v>107</v>
      </c>
      <c r="I13" s="33" t="n">
        <v>22</v>
      </c>
      <c r="J13" s="39" t="n">
        <v>31</v>
      </c>
      <c r="K13" s="34" t="n">
        <v>27</v>
      </c>
      <c r="L13" s="35" t="n">
        <v>27</v>
      </c>
      <c r="M13" s="42" t="n">
        <v>0</v>
      </c>
      <c r="N13" s="35" t="n">
        <v>0</v>
      </c>
      <c r="O13" s="33" t="n">
        <f aca="false">P13+Q13</f>
        <v>70</v>
      </c>
      <c r="P13" s="34" t="n">
        <v>36</v>
      </c>
      <c r="Q13" s="35" t="n">
        <v>34</v>
      </c>
      <c r="R13" s="36" t="n">
        <f aca="false">S13+T13+U13+V13+W13+X13</f>
        <v>150</v>
      </c>
      <c r="S13" s="33" t="n">
        <v>33</v>
      </c>
      <c r="T13" s="43" t="n">
        <v>23</v>
      </c>
      <c r="U13" s="34" t="n">
        <v>28</v>
      </c>
      <c r="V13" s="39" t="n">
        <v>16</v>
      </c>
      <c r="W13" s="42" t="n">
        <v>31</v>
      </c>
      <c r="X13" s="35" t="n">
        <v>19</v>
      </c>
      <c r="Y13" s="33" t="n">
        <f aca="false">Z13+AA13</f>
        <v>57</v>
      </c>
      <c r="Z13" s="34" t="n">
        <v>34</v>
      </c>
      <c r="AA13" s="35" t="n">
        <v>23</v>
      </c>
      <c r="AB13" s="33" t="n">
        <f aca="false">AC13+AD13</f>
        <v>73</v>
      </c>
      <c r="AC13" s="34" t="n">
        <v>25</v>
      </c>
      <c r="AD13" s="35" t="n">
        <v>48</v>
      </c>
      <c r="AE13" s="33" t="n">
        <f aca="false">AF13+AG13</f>
        <v>57</v>
      </c>
      <c r="AF13" s="34" t="n">
        <v>28</v>
      </c>
      <c r="AG13" s="35" t="n">
        <v>29</v>
      </c>
      <c r="AH13" s="33" t="n">
        <f aca="false">AI13+AJ13</f>
        <v>65</v>
      </c>
      <c r="AI13" s="34" t="n">
        <v>33</v>
      </c>
      <c r="AJ13" s="35" t="n">
        <v>32</v>
      </c>
    </row>
    <row r="14" customFormat="false" ht="17.25" hidden="false" customHeight="true" outlineLevel="0" collapsed="false">
      <c r="A14" s="38" t="s">
        <v>29</v>
      </c>
      <c r="B14" s="33" t="n">
        <f aca="false">C14+D14</f>
        <v>610</v>
      </c>
      <c r="C14" s="33" t="n">
        <f aca="false">F14+I14+K14+M14+P14+S14+U14+W14+Z14+AC14+AF14+AI14</f>
        <v>321</v>
      </c>
      <c r="D14" s="39" t="n">
        <f aca="false">G14+J14+L14+N14+Q14+T14+V14+X14+AA14+AD14+AG14+AJ14</f>
        <v>289</v>
      </c>
      <c r="E14" s="40" t="n">
        <f aca="false">F14+G14</f>
        <v>88</v>
      </c>
      <c r="F14" s="33" t="n">
        <v>52</v>
      </c>
      <c r="G14" s="39" t="n">
        <v>36</v>
      </c>
      <c r="H14" s="41" t="n">
        <f aca="false">I14+J14+K14+L14+M14+N14</f>
        <v>70</v>
      </c>
      <c r="I14" s="33" t="n">
        <v>13</v>
      </c>
      <c r="J14" s="39" t="n">
        <v>16</v>
      </c>
      <c r="K14" s="34" t="n">
        <v>14</v>
      </c>
      <c r="L14" s="35" t="n">
        <v>27</v>
      </c>
      <c r="M14" s="42" t="n">
        <v>0</v>
      </c>
      <c r="N14" s="35" t="n">
        <v>0</v>
      </c>
      <c r="O14" s="33" t="n">
        <f aca="false">P14+Q14</f>
        <v>59</v>
      </c>
      <c r="P14" s="34" t="n">
        <v>35</v>
      </c>
      <c r="Q14" s="35" t="n">
        <v>24</v>
      </c>
      <c r="R14" s="36" t="n">
        <f aca="false">S14+T14+U14+V14+W14+X14</f>
        <v>159</v>
      </c>
      <c r="S14" s="33" t="n">
        <v>24</v>
      </c>
      <c r="T14" s="43" t="n">
        <v>26</v>
      </c>
      <c r="U14" s="34" t="n">
        <v>26</v>
      </c>
      <c r="V14" s="39" t="n">
        <v>18</v>
      </c>
      <c r="W14" s="42" t="n">
        <v>33</v>
      </c>
      <c r="X14" s="35" t="n">
        <v>32</v>
      </c>
      <c r="Y14" s="33" t="n">
        <f aca="false">Z14+AA14</f>
        <v>53</v>
      </c>
      <c r="Z14" s="34" t="n">
        <v>37</v>
      </c>
      <c r="AA14" s="35" t="n">
        <v>16</v>
      </c>
      <c r="AB14" s="33" t="n">
        <f aca="false">AC14+AD14</f>
        <v>70</v>
      </c>
      <c r="AC14" s="34" t="n">
        <v>34</v>
      </c>
      <c r="AD14" s="35" t="n">
        <v>36</v>
      </c>
      <c r="AE14" s="33" t="n">
        <f aca="false">AF14+AG14</f>
        <v>52</v>
      </c>
      <c r="AF14" s="34" t="n">
        <v>23</v>
      </c>
      <c r="AG14" s="35" t="n">
        <v>29</v>
      </c>
      <c r="AH14" s="33" t="n">
        <f aca="false">AI14+AJ14</f>
        <v>59</v>
      </c>
      <c r="AI14" s="34" t="n">
        <v>30</v>
      </c>
      <c r="AJ14" s="35" t="n">
        <v>29</v>
      </c>
    </row>
    <row r="15" customFormat="false" ht="17.25" hidden="false" customHeight="true" outlineLevel="0" collapsed="false">
      <c r="A15" s="38" t="s">
        <v>30</v>
      </c>
      <c r="B15" s="33" t="n">
        <f aca="false">C15+D15</f>
        <v>533</v>
      </c>
      <c r="C15" s="33" t="n">
        <f aca="false">F15+I15+K15+M15+P15+S15+U15+W15+Z15+AC15+AF15+AI15</f>
        <v>284</v>
      </c>
      <c r="D15" s="39" t="n">
        <f aca="false">G15+J15+L15+N15+Q15+T15+V15+X15+AA15+AD15+AG15+AJ15</f>
        <v>249</v>
      </c>
      <c r="E15" s="40" t="n">
        <f aca="false">F15+G15</f>
        <v>88</v>
      </c>
      <c r="F15" s="33" t="n">
        <v>47</v>
      </c>
      <c r="G15" s="39" t="n">
        <v>41</v>
      </c>
      <c r="H15" s="41" t="n">
        <f aca="false">I15+J15+K15+L15+M15+N15</f>
        <v>71</v>
      </c>
      <c r="I15" s="33" t="n">
        <v>17</v>
      </c>
      <c r="J15" s="39" t="n">
        <v>17</v>
      </c>
      <c r="K15" s="34" t="n">
        <v>21</v>
      </c>
      <c r="L15" s="35" t="n">
        <v>15</v>
      </c>
      <c r="M15" s="42" t="n">
        <v>1</v>
      </c>
      <c r="N15" s="35" t="n">
        <v>0</v>
      </c>
      <c r="O15" s="33" t="n">
        <f aca="false">P15+Q15</f>
        <v>60</v>
      </c>
      <c r="P15" s="34" t="n">
        <v>25</v>
      </c>
      <c r="Q15" s="35" t="n">
        <v>35</v>
      </c>
      <c r="R15" s="36" t="n">
        <f aca="false">S15+T15+U15+V15+W15+X15</f>
        <v>118</v>
      </c>
      <c r="S15" s="33" t="n">
        <v>23</v>
      </c>
      <c r="T15" s="43" t="n">
        <v>19</v>
      </c>
      <c r="U15" s="34" t="n">
        <v>11</v>
      </c>
      <c r="V15" s="39" t="n">
        <v>14</v>
      </c>
      <c r="W15" s="42" t="n">
        <v>34</v>
      </c>
      <c r="X15" s="35" t="n">
        <v>17</v>
      </c>
      <c r="Y15" s="33" t="n">
        <f aca="false">Z15+AA15</f>
        <v>43</v>
      </c>
      <c r="Z15" s="34" t="n">
        <v>26</v>
      </c>
      <c r="AA15" s="35" t="n">
        <v>17</v>
      </c>
      <c r="AB15" s="33" t="n">
        <f aca="false">AC15+AD15</f>
        <v>63</v>
      </c>
      <c r="AC15" s="34" t="n">
        <v>22</v>
      </c>
      <c r="AD15" s="35" t="n">
        <v>41</v>
      </c>
      <c r="AE15" s="33" t="n">
        <f aca="false">AF15+AG15</f>
        <v>38</v>
      </c>
      <c r="AF15" s="34" t="n">
        <v>25</v>
      </c>
      <c r="AG15" s="35" t="n">
        <v>13</v>
      </c>
      <c r="AH15" s="33" t="n">
        <f aca="false">AI15+AJ15</f>
        <v>52</v>
      </c>
      <c r="AI15" s="34" t="n">
        <v>32</v>
      </c>
      <c r="AJ15" s="35" t="n">
        <v>20</v>
      </c>
    </row>
    <row r="16" customFormat="false" ht="17.25" hidden="false" customHeight="true" outlineLevel="0" collapsed="false">
      <c r="A16" s="38" t="s">
        <v>31</v>
      </c>
      <c r="B16" s="33" t="n">
        <f aca="false">C16+D16</f>
        <v>425</v>
      </c>
      <c r="C16" s="33" t="n">
        <f aca="false">F16+I16+K16+M16+P16+S16+U16+W16+Z16+AC16+AF16+AI16</f>
        <v>233</v>
      </c>
      <c r="D16" s="39" t="n">
        <f aca="false">G16+J16+L16+N16+Q16+T16+V16+X16+AA16+AD16+AG16+AJ16</f>
        <v>192</v>
      </c>
      <c r="E16" s="40" t="n">
        <f aca="false">F16+G16</f>
        <v>57</v>
      </c>
      <c r="F16" s="33" t="n">
        <v>39</v>
      </c>
      <c r="G16" s="39" t="n">
        <v>18</v>
      </c>
      <c r="H16" s="41" t="n">
        <f aca="false">I16+J16+K16+L16+M16+N16</f>
        <v>58</v>
      </c>
      <c r="I16" s="33" t="n">
        <v>8</v>
      </c>
      <c r="J16" s="39" t="n">
        <v>19</v>
      </c>
      <c r="K16" s="34" t="n">
        <v>15</v>
      </c>
      <c r="L16" s="35" t="n">
        <v>16</v>
      </c>
      <c r="M16" s="42" t="n">
        <v>0</v>
      </c>
      <c r="N16" s="35" t="n">
        <v>0</v>
      </c>
      <c r="O16" s="33" t="n">
        <f aca="false">P16+Q16</f>
        <v>39</v>
      </c>
      <c r="P16" s="34" t="n">
        <v>24</v>
      </c>
      <c r="Q16" s="35" t="n">
        <v>15</v>
      </c>
      <c r="R16" s="36" t="n">
        <f aca="false">S16+T16+U16+V16+W16+X16</f>
        <v>108</v>
      </c>
      <c r="S16" s="33" t="n">
        <v>25</v>
      </c>
      <c r="T16" s="43" t="n">
        <v>14</v>
      </c>
      <c r="U16" s="34" t="n">
        <v>24</v>
      </c>
      <c r="V16" s="39" t="n">
        <v>12</v>
      </c>
      <c r="W16" s="42" t="n">
        <v>15</v>
      </c>
      <c r="X16" s="35" t="n">
        <v>18</v>
      </c>
      <c r="Y16" s="33" t="n">
        <f aca="false">Z16+AA16</f>
        <v>37</v>
      </c>
      <c r="Z16" s="34" t="n">
        <v>21</v>
      </c>
      <c r="AA16" s="35" t="n">
        <v>16</v>
      </c>
      <c r="AB16" s="33" t="n">
        <f aca="false">AC16+AD16</f>
        <v>40</v>
      </c>
      <c r="AC16" s="34" t="n">
        <v>19</v>
      </c>
      <c r="AD16" s="35" t="n">
        <v>21</v>
      </c>
      <c r="AE16" s="33" t="n">
        <f aca="false">AF16+AG16</f>
        <v>40</v>
      </c>
      <c r="AF16" s="34" t="n">
        <v>17</v>
      </c>
      <c r="AG16" s="35" t="n">
        <v>23</v>
      </c>
      <c r="AH16" s="33" t="n">
        <f aca="false">AI16+AJ16</f>
        <v>46</v>
      </c>
      <c r="AI16" s="34" t="n">
        <v>26</v>
      </c>
      <c r="AJ16" s="35" t="n">
        <v>20</v>
      </c>
    </row>
    <row r="17" customFormat="false" ht="17.25" hidden="false" customHeight="true" outlineLevel="0" collapsed="false">
      <c r="A17" s="38" t="s">
        <v>32</v>
      </c>
      <c r="B17" s="33" t="n">
        <f aca="false">C17+D17</f>
        <v>338</v>
      </c>
      <c r="C17" s="33" t="n">
        <f aca="false">F17+I17+K17+M17+P17+S17+U17+W17+Z17+AC17+AF17+AI17</f>
        <v>196</v>
      </c>
      <c r="D17" s="39" t="n">
        <f aca="false">G17+J17+L17+N17+Q17+T17+V17+X17+AA17+AD17+AG17+AJ17</f>
        <v>142</v>
      </c>
      <c r="E17" s="40" t="n">
        <f aca="false">F17+G17</f>
        <v>61</v>
      </c>
      <c r="F17" s="33" t="n">
        <v>37</v>
      </c>
      <c r="G17" s="39" t="n">
        <v>24</v>
      </c>
      <c r="H17" s="41" t="n">
        <f aca="false">I17+J17+K17+L17+M17+N17</f>
        <v>48</v>
      </c>
      <c r="I17" s="33" t="n">
        <v>9</v>
      </c>
      <c r="J17" s="39" t="n">
        <v>11</v>
      </c>
      <c r="K17" s="34" t="n">
        <v>16</v>
      </c>
      <c r="L17" s="35" t="n">
        <v>12</v>
      </c>
      <c r="M17" s="42" t="n">
        <v>0</v>
      </c>
      <c r="N17" s="35" t="n">
        <v>0</v>
      </c>
      <c r="O17" s="33" t="n">
        <f aca="false">P17+Q17</f>
        <v>19</v>
      </c>
      <c r="P17" s="34" t="n">
        <v>9</v>
      </c>
      <c r="Q17" s="35" t="n">
        <v>10</v>
      </c>
      <c r="R17" s="36" t="n">
        <f aca="false">S17+T17+U17+V17+W17+X17</f>
        <v>99</v>
      </c>
      <c r="S17" s="33" t="n">
        <v>16</v>
      </c>
      <c r="T17" s="43" t="n">
        <v>13</v>
      </c>
      <c r="U17" s="34" t="n">
        <v>15</v>
      </c>
      <c r="V17" s="39" t="n">
        <v>13</v>
      </c>
      <c r="W17" s="42" t="n">
        <v>25</v>
      </c>
      <c r="X17" s="35" t="n">
        <v>17</v>
      </c>
      <c r="Y17" s="33" t="n">
        <f aca="false">Z17+AA17</f>
        <v>27</v>
      </c>
      <c r="Z17" s="34" t="n">
        <v>18</v>
      </c>
      <c r="AA17" s="35" t="n">
        <v>9</v>
      </c>
      <c r="AB17" s="33" t="n">
        <f aca="false">AC17+AD17</f>
        <v>36</v>
      </c>
      <c r="AC17" s="34" t="n">
        <v>18</v>
      </c>
      <c r="AD17" s="35" t="n">
        <v>18</v>
      </c>
      <c r="AE17" s="33" t="n">
        <f aca="false">AF17+AG17</f>
        <v>20</v>
      </c>
      <c r="AF17" s="34" t="n">
        <v>14</v>
      </c>
      <c r="AG17" s="35" t="n">
        <v>6</v>
      </c>
      <c r="AH17" s="33" t="n">
        <f aca="false">AI17+AJ17</f>
        <v>28</v>
      </c>
      <c r="AI17" s="34" t="n">
        <v>19</v>
      </c>
      <c r="AJ17" s="35" t="n">
        <v>9</v>
      </c>
    </row>
    <row r="18" customFormat="false" ht="17.25" hidden="false" customHeight="true" outlineLevel="0" collapsed="false">
      <c r="A18" s="38" t="s">
        <v>33</v>
      </c>
      <c r="B18" s="33" t="n">
        <f aca="false">C18+D18</f>
        <v>270</v>
      </c>
      <c r="C18" s="33" t="n">
        <f aca="false">F18+I18+K18+M18+P18+S18+U18+W18+Z18+AC18+AF18+AI18</f>
        <v>160</v>
      </c>
      <c r="D18" s="39" t="n">
        <f aca="false">G18+J18+L18+N18+Q18+T18+V18+X18+AA18+AD18+AG18+AJ18</f>
        <v>110</v>
      </c>
      <c r="E18" s="40" t="n">
        <f aca="false">F18+G18</f>
        <v>39</v>
      </c>
      <c r="F18" s="33" t="n">
        <v>28</v>
      </c>
      <c r="G18" s="39" t="n">
        <v>11</v>
      </c>
      <c r="H18" s="41" t="n">
        <f aca="false">I18+J18+K18+L18+M18+N18</f>
        <v>30</v>
      </c>
      <c r="I18" s="33" t="n">
        <v>3</v>
      </c>
      <c r="J18" s="39" t="n">
        <v>10</v>
      </c>
      <c r="K18" s="34" t="n">
        <v>6</v>
      </c>
      <c r="L18" s="35" t="n">
        <v>10</v>
      </c>
      <c r="M18" s="42" t="n">
        <v>1</v>
      </c>
      <c r="N18" s="35" t="n">
        <v>0</v>
      </c>
      <c r="O18" s="33" t="n">
        <f aca="false">P18+Q18</f>
        <v>27</v>
      </c>
      <c r="P18" s="34" t="n">
        <v>11</v>
      </c>
      <c r="Q18" s="35" t="n">
        <v>16</v>
      </c>
      <c r="R18" s="36" t="n">
        <f aca="false">S18+T18+U18+V18+W18+X18</f>
        <v>79</v>
      </c>
      <c r="S18" s="33" t="n">
        <v>19</v>
      </c>
      <c r="T18" s="43" t="n">
        <v>10</v>
      </c>
      <c r="U18" s="34" t="n">
        <v>10</v>
      </c>
      <c r="V18" s="39" t="n">
        <v>9</v>
      </c>
      <c r="W18" s="42" t="n">
        <v>18</v>
      </c>
      <c r="X18" s="35" t="n">
        <v>13</v>
      </c>
      <c r="Y18" s="33" t="n">
        <f aca="false">Z18+AA18</f>
        <v>21</v>
      </c>
      <c r="Z18" s="34" t="n">
        <v>16</v>
      </c>
      <c r="AA18" s="35" t="n">
        <v>5</v>
      </c>
      <c r="AB18" s="33" t="n">
        <f aca="false">AC18+AD18</f>
        <v>17</v>
      </c>
      <c r="AC18" s="34" t="n">
        <v>11</v>
      </c>
      <c r="AD18" s="35" t="n">
        <v>6</v>
      </c>
      <c r="AE18" s="33" t="n">
        <f aca="false">AF18+AG18</f>
        <v>22</v>
      </c>
      <c r="AF18" s="34" t="n">
        <v>13</v>
      </c>
      <c r="AG18" s="35" t="n">
        <v>9</v>
      </c>
      <c r="AH18" s="33" t="n">
        <f aca="false">AI18+AJ18</f>
        <v>35</v>
      </c>
      <c r="AI18" s="34" t="n">
        <v>24</v>
      </c>
      <c r="AJ18" s="35" t="n">
        <v>11</v>
      </c>
    </row>
    <row r="19" customFormat="false" ht="17.25" hidden="false" customHeight="true" outlineLevel="0" collapsed="false">
      <c r="A19" s="38" t="s">
        <v>34</v>
      </c>
      <c r="B19" s="33" t="n">
        <f aca="false">C19+D19</f>
        <v>194</v>
      </c>
      <c r="C19" s="33" t="n">
        <f aca="false">F19+I19+K19+M19+P19+S19+U19+W19+Z19+AC19+AF19+AI19</f>
        <v>129</v>
      </c>
      <c r="D19" s="39" t="n">
        <f aca="false">G19+J19+L19+N19+Q19+T19+V19+X19+AA19+AD19+AG19+AJ19</f>
        <v>65</v>
      </c>
      <c r="E19" s="40" t="n">
        <f aca="false">F19+G19</f>
        <v>37</v>
      </c>
      <c r="F19" s="33" t="n">
        <v>27</v>
      </c>
      <c r="G19" s="39" t="n">
        <v>10</v>
      </c>
      <c r="H19" s="41" t="n">
        <f aca="false">I19+J19+K19+L19+M19+N19</f>
        <v>22</v>
      </c>
      <c r="I19" s="33" t="n">
        <v>4</v>
      </c>
      <c r="J19" s="39" t="n">
        <v>4</v>
      </c>
      <c r="K19" s="34" t="n">
        <v>7</v>
      </c>
      <c r="L19" s="35" t="n">
        <v>7</v>
      </c>
      <c r="M19" s="42" t="n">
        <v>0</v>
      </c>
      <c r="N19" s="35" t="n">
        <v>0</v>
      </c>
      <c r="O19" s="33" t="n">
        <f aca="false">P19+Q19</f>
        <v>26</v>
      </c>
      <c r="P19" s="34" t="n">
        <v>18</v>
      </c>
      <c r="Q19" s="35" t="n">
        <v>8</v>
      </c>
      <c r="R19" s="36" t="n">
        <f aca="false">S19+T19+U19+V19+W19+X19</f>
        <v>43</v>
      </c>
      <c r="S19" s="33" t="n">
        <v>12</v>
      </c>
      <c r="T19" s="43" t="n">
        <v>3</v>
      </c>
      <c r="U19" s="34" t="n">
        <v>5</v>
      </c>
      <c r="V19" s="39" t="n">
        <v>7</v>
      </c>
      <c r="W19" s="42" t="n">
        <v>12</v>
      </c>
      <c r="X19" s="35" t="n">
        <v>4</v>
      </c>
      <c r="Y19" s="33" t="n">
        <f aca="false">Z19+AA19</f>
        <v>18</v>
      </c>
      <c r="Z19" s="34" t="n">
        <v>13</v>
      </c>
      <c r="AA19" s="35" t="n">
        <v>5</v>
      </c>
      <c r="AB19" s="33" t="n">
        <f aca="false">AC19+AD19</f>
        <v>19</v>
      </c>
      <c r="AC19" s="34" t="n">
        <v>13</v>
      </c>
      <c r="AD19" s="35" t="n">
        <v>6</v>
      </c>
      <c r="AE19" s="33" t="n">
        <f aca="false">AF19+AG19</f>
        <v>15</v>
      </c>
      <c r="AF19" s="34" t="n">
        <v>11</v>
      </c>
      <c r="AG19" s="35" t="n">
        <v>4</v>
      </c>
      <c r="AH19" s="33" t="n">
        <f aca="false">AI19+AJ19</f>
        <v>14</v>
      </c>
      <c r="AI19" s="34" t="n">
        <v>7</v>
      </c>
      <c r="AJ19" s="35" t="n">
        <v>7</v>
      </c>
    </row>
    <row r="20" customFormat="false" ht="17.25" hidden="false" customHeight="true" outlineLevel="0" collapsed="false">
      <c r="A20" s="38" t="s">
        <v>35</v>
      </c>
      <c r="B20" s="33" t="n">
        <f aca="false">C20+D20</f>
        <v>131</v>
      </c>
      <c r="C20" s="33" t="n">
        <f aca="false">F20+I20+K20+M20+P20+S20+U20+W20+Z20+AC20+AF20+AI20</f>
        <v>96</v>
      </c>
      <c r="D20" s="39" t="n">
        <f aca="false">G20+J20+L20+N20+Q20+T20+V20+X20+AA20+AD20+AG20+AJ20</f>
        <v>35</v>
      </c>
      <c r="E20" s="40" t="n">
        <f aca="false">F20+G20</f>
        <v>27</v>
      </c>
      <c r="F20" s="33" t="n">
        <v>21</v>
      </c>
      <c r="G20" s="39" t="n">
        <v>6</v>
      </c>
      <c r="H20" s="41" t="n">
        <f aca="false">I20+J20+K20+L20+M20+N20</f>
        <v>10</v>
      </c>
      <c r="I20" s="33" t="n">
        <v>2</v>
      </c>
      <c r="J20" s="39" t="n">
        <v>1</v>
      </c>
      <c r="K20" s="34" t="n">
        <v>6</v>
      </c>
      <c r="L20" s="35" t="n">
        <v>1</v>
      </c>
      <c r="M20" s="42" t="n">
        <v>0</v>
      </c>
      <c r="N20" s="35" t="n">
        <v>0</v>
      </c>
      <c r="O20" s="33" t="n">
        <f aca="false">P20+Q20</f>
        <v>11</v>
      </c>
      <c r="P20" s="34" t="n">
        <v>7</v>
      </c>
      <c r="Q20" s="35" t="n">
        <v>4</v>
      </c>
      <c r="R20" s="36" t="n">
        <f aca="false">S20+T20+U20+V20+W20+X20</f>
        <v>33</v>
      </c>
      <c r="S20" s="33" t="n">
        <v>8</v>
      </c>
      <c r="T20" s="43" t="n">
        <v>0</v>
      </c>
      <c r="U20" s="34" t="n">
        <v>7</v>
      </c>
      <c r="V20" s="39" t="n">
        <v>3</v>
      </c>
      <c r="W20" s="42" t="n">
        <v>10</v>
      </c>
      <c r="X20" s="35" t="n">
        <v>5</v>
      </c>
      <c r="Y20" s="33" t="n">
        <f aca="false">Z20+AA20</f>
        <v>8</v>
      </c>
      <c r="Z20" s="34" t="n">
        <v>5</v>
      </c>
      <c r="AA20" s="35" t="n">
        <v>3</v>
      </c>
      <c r="AB20" s="33" t="n">
        <f aca="false">AC20+AD20</f>
        <v>16</v>
      </c>
      <c r="AC20" s="34" t="n">
        <v>11</v>
      </c>
      <c r="AD20" s="35" t="n">
        <v>5</v>
      </c>
      <c r="AE20" s="33" t="n">
        <f aca="false">AF20+AG20</f>
        <v>11</v>
      </c>
      <c r="AF20" s="34" t="n">
        <v>8</v>
      </c>
      <c r="AG20" s="35" t="n">
        <v>3</v>
      </c>
      <c r="AH20" s="33" t="n">
        <f aca="false">AI20+AJ20</f>
        <v>15</v>
      </c>
      <c r="AI20" s="34" t="n">
        <v>11</v>
      </c>
      <c r="AJ20" s="35" t="n">
        <v>4</v>
      </c>
    </row>
    <row r="21" customFormat="false" ht="17.25" hidden="false" customHeight="true" outlineLevel="0" collapsed="false">
      <c r="A21" s="38" t="s">
        <v>36</v>
      </c>
      <c r="B21" s="33" t="n">
        <f aca="false">C21+D21</f>
        <v>101</v>
      </c>
      <c r="C21" s="33" t="n">
        <f aca="false">F21+I21+K21+M21+P21+S21+U21+W21+Z21+AC21+AF21+AI21</f>
        <v>81</v>
      </c>
      <c r="D21" s="39" t="n">
        <f aca="false">G21+J21+L21+N21+Q21+T21+V21+X21+AA21+AD21+AG21+AJ21</f>
        <v>20</v>
      </c>
      <c r="E21" s="40" t="n">
        <f aca="false">F21+G21</f>
        <v>20</v>
      </c>
      <c r="F21" s="33" t="n">
        <v>14</v>
      </c>
      <c r="G21" s="39" t="n">
        <v>6</v>
      </c>
      <c r="H21" s="41" t="n">
        <f aca="false">I21+J21+K21+L21+M21+N21</f>
        <v>10</v>
      </c>
      <c r="I21" s="33" t="n">
        <v>2</v>
      </c>
      <c r="J21" s="39" t="n">
        <v>3</v>
      </c>
      <c r="K21" s="34" t="n">
        <v>4</v>
      </c>
      <c r="L21" s="35" t="n">
        <v>1</v>
      </c>
      <c r="M21" s="42" t="n">
        <v>0</v>
      </c>
      <c r="N21" s="35" t="n">
        <v>0</v>
      </c>
      <c r="O21" s="33" t="n">
        <f aca="false">P21+Q21</f>
        <v>11</v>
      </c>
      <c r="P21" s="34" t="n">
        <v>8</v>
      </c>
      <c r="Q21" s="35" t="n">
        <v>3</v>
      </c>
      <c r="R21" s="36" t="n">
        <f aca="false">S21+T21+U21+V21+W21+X21</f>
        <v>29</v>
      </c>
      <c r="S21" s="33" t="n">
        <v>3</v>
      </c>
      <c r="T21" s="43" t="n">
        <v>0</v>
      </c>
      <c r="U21" s="34" t="n">
        <v>7</v>
      </c>
      <c r="V21" s="39" t="n">
        <v>1</v>
      </c>
      <c r="W21" s="42" t="n">
        <v>17</v>
      </c>
      <c r="X21" s="35" t="n">
        <v>1</v>
      </c>
      <c r="Y21" s="33" t="n">
        <f aca="false">Z21+AA21</f>
        <v>9</v>
      </c>
      <c r="Z21" s="34" t="n">
        <v>7</v>
      </c>
      <c r="AA21" s="35" t="n">
        <v>2</v>
      </c>
      <c r="AB21" s="33" t="n">
        <f aca="false">AC21+AD21</f>
        <v>8</v>
      </c>
      <c r="AC21" s="34" t="n">
        <v>8</v>
      </c>
      <c r="AD21" s="35" t="n">
        <v>0</v>
      </c>
      <c r="AE21" s="33" t="n">
        <f aca="false">AF21+AG21</f>
        <v>4</v>
      </c>
      <c r="AF21" s="34" t="n">
        <v>2</v>
      </c>
      <c r="AG21" s="35" t="n">
        <v>2</v>
      </c>
      <c r="AH21" s="33" t="n">
        <f aca="false">AI21+AJ21</f>
        <v>10</v>
      </c>
      <c r="AI21" s="34" t="n">
        <v>9</v>
      </c>
      <c r="AJ21" s="35" t="n">
        <v>1</v>
      </c>
    </row>
    <row r="22" customFormat="false" ht="17.25" hidden="false" customHeight="true" outlineLevel="0" collapsed="false">
      <c r="A22" s="38" t="s">
        <v>37</v>
      </c>
      <c r="B22" s="33" t="n">
        <f aca="false">C22+D22</f>
        <v>65</v>
      </c>
      <c r="C22" s="33" t="n">
        <f aca="false">F22+I22+K22+M22+P22+S22+U22+W22+Z22+AC22+AF22+AI22</f>
        <v>45</v>
      </c>
      <c r="D22" s="39" t="n">
        <f aca="false">G22+J22+L22+N22+Q22+T22+V22+X22+AA22+AD22+AG22+AJ22</f>
        <v>20</v>
      </c>
      <c r="E22" s="40" t="n">
        <f aca="false">F22+G22</f>
        <v>12</v>
      </c>
      <c r="F22" s="33" t="n">
        <v>8</v>
      </c>
      <c r="G22" s="39" t="n">
        <v>4</v>
      </c>
      <c r="H22" s="41" t="n">
        <f aca="false">I22+J22+K22+L22+M22+N22</f>
        <v>10</v>
      </c>
      <c r="I22" s="33" t="n">
        <v>1</v>
      </c>
      <c r="J22" s="39" t="n">
        <v>2</v>
      </c>
      <c r="K22" s="34" t="n">
        <v>4</v>
      </c>
      <c r="L22" s="35" t="n">
        <v>3</v>
      </c>
      <c r="M22" s="42" t="n">
        <v>0</v>
      </c>
      <c r="N22" s="35" t="n">
        <v>0</v>
      </c>
      <c r="O22" s="33" t="n">
        <f aca="false">P22+Q22</f>
        <v>6</v>
      </c>
      <c r="P22" s="34" t="n">
        <v>4</v>
      </c>
      <c r="Q22" s="35" t="n">
        <v>2</v>
      </c>
      <c r="R22" s="36" t="n">
        <f aca="false">S22+T22+U22+V22+W22+X22</f>
        <v>11</v>
      </c>
      <c r="S22" s="33" t="n">
        <v>1</v>
      </c>
      <c r="T22" s="43" t="n">
        <v>0</v>
      </c>
      <c r="U22" s="34" t="n">
        <v>2</v>
      </c>
      <c r="V22" s="39" t="n">
        <v>1</v>
      </c>
      <c r="W22" s="42" t="n">
        <v>5</v>
      </c>
      <c r="X22" s="35" t="n">
        <v>2</v>
      </c>
      <c r="Y22" s="33" t="n">
        <f aca="false">Z22+AA22</f>
        <v>2</v>
      </c>
      <c r="Z22" s="34" t="n">
        <v>2</v>
      </c>
      <c r="AA22" s="35" t="n">
        <v>0</v>
      </c>
      <c r="AB22" s="33" t="n">
        <f aca="false">AC22+AD22</f>
        <v>10</v>
      </c>
      <c r="AC22" s="34" t="n">
        <v>8</v>
      </c>
      <c r="AD22" s="35" t="n">
        <v>2</v>
      </c>
      <c r="AE22" s="33" t="n">
        <f aca="false">AF22+AG22</f>
        <v>7</v>
      </c>
      <c r="AF22" s="34" t="n">
        <v>3</v>
      </c>
      <c r="AG22" s="35" t="n">
        <v>4</v>
      </c>
      <c r="AH22" s="33" t="n">
        <f aca="false">AI22+AJ22</f>
        <v>7</v>
      </c>
      <c r="AI22" s="34" t="n">
        <v>7</v>
      </c>
      <c r="AJ22" s="35" t="n">
        <v>0</v>
      </c>
    </row>
    <row r="23" customFormat="false" ht="17.25" hidden="false" customHeight="true" outlineLevel="0" collapsed="false">
      <c r="A23" s="38" t="s">
        <v>38</v>
      </c>
      <c r="B23" s="33" t="n">
        <f aca="false">C23+D23</f>
        <v>39</v>
      </c>
      <c r="C23" s="33" t="n">
        <f aca="false">F23+I23+K23+M23+P23+S23+U23+W23+Z23+AC23+AF23+AI23</f>
        <v>27</v>
      </c>
      <c r="D23" s="39" t="n">
        <f aca="false">G23+J23+L23+N23+Q23+T23+V23+X23+AA23+AD23+AG23+AJ23</f>
        <v>12</v>
      </c>
      <c r="E23" s="40" t="n">
        <f aca="false">F23+G23</f>
        <v>11</v>
      </c>
      <c r="F23" s="33" t="n">
        <v>7</v>
      </c>
      <c r="G23" s="39" t="n">
        <v>4</v>
      </c>
      <c r="H23" s="41" t="n">
        <f aca="false">I23+J23+K23+L23+M23+N23</f>
        <v>2</v>
      </c>
      <c r="I23" s="33" t="n">
        <v>0</v>
      </c>
      <c r="J23" s="39" t="n">
        <v>0</v>
      </c>
      <c r="K23" s="34" t="n">
        <v>2</v>
      </c>
      <c r="L23" s="35" t="n">
        <v>0</v>
      </c>
      <c r="M23" s="42" t="n">
        <v>0</v>
      </c>
      <c r="N23" s="35" t="n">
        <v>0</v>
      </c>
      <c r="O23" s="33" t="n">
        <f aca="false">P23+Q23</f>
        <v>5</v>
      </c>
      <c r="P23" s="34" t="n">
        <v>3</v>
      </c>
      <c r="Q23" s="35" t="n">
        <v>2</v>
      </c>
      <c r="R23" s="36" t="n">
        <f aca="false">S23+T23+U23+V23+W23+X23</f>
        <v>4</v>
      </c>
      <c r="S23" s="33" t="n">
        <v>0</v>
      </c>
      <c r="T23" s="43" t="n">
        <v>0</v>
      </c>
      <c r="U23" s="34" t="n">
        <v>1</v>
      </c>
      <c r="V23" s="39" t="n">
        <v>2</v>
      </c>
      <c r="W23" s="42" t="n">
        <v>1</v>
      </c>
      <c r="X23" s="35" t="n">
        <v>0</v>
      </c>
      <c r="Y23" s="33" t="n">
        <f aca="false">Z23+AA23</f>
        <v>7</v>
      </c>
      <c r="Z23" s="34" t="n">
        <v>6</v>
      </c>
      <c r="AA23" s="35" t="n">
        <v>1</v>
      </c>
      <c r="AB23" s="33" t="n">
        <f aca="false">AC23+AD23</f>
        <v>2</v>
      </c>
      <c r="AC23" s="34" t="n">
        <v>1</v>
      </c>
      <c r="AD23" s="35" t="n">
        <v>1</v>
      </c>
      <c r="AE23" s="33" t="n">
        <f aca="false">AF23+AG23</f>
        <v>4</v>
      </c>
      <c r="AF23" s="34" t="n">
        <v>3</v>
      </c>
      <c r="AG23" s="35" t="n">
        <v>1</v>
      </c>
      <c r="AH23" s="33" t="n">
        <f aca="false">AI23+AJ23</f>
        <v>4</v>
      </c>
      <c r="AI23" s="34" t="n">
        <v>3</v>
      </c>
      <c r="AJ23" s="35" t="n">
        <v>1</v>
      </c>
    </row>
    <row r="24" customFormat="false" ht="17.25" hidden="false" customHeight="true" outlineLevel="0" collapsed="false">
      <c r="A24" s="38" t="s">
        <v>39</v>
      </c>
      <c r="B24" s="33" t="n">
        <f aca="false">C24+D24</f>
        <v>27</v>
      </c>
      <c r="C24" s="33" t="n">
        <f aca="false">F24+I24+K24+M24+P24+S24+U24+W24+Z24+AC24+AF24+AI24</f>
        <v>19</v>
      </c>
      <c r="D24" s="39" t="n">
        <f aca="false">G24+J24+L24+N24+Q24+T24+V24+X24+AA24+AD24+AG24+AJ24</f>
        <v>8</v>
      </c>
      <c r="E24" s="40" t="n">
        <f aca="false">F24+G24</f>
        <v>5</v>
      </c>
      <c r="F24" s="33" t="n">
        <v>4</v>
      </c>
      <c r="G24" s="39" t="n">
        <v>1</v>
      </c>
      <c r="H24" s="41" t="n">
        <f aca="false">I24+J24+K24+L24+M24+N24</f>
        <v>5</v>
      </c>
      <c r="I24" s="33" t="n">
        <v>0</v>
      </c>
      <c r="J24" s="39" t="n">
        <v>0</v>
      </c>
      <c r="K24" s="34" t="n">
        <v>3</v>
      </c>
      <c r="L24" s="35" t="n">
        <v>2</v>
      </c>
      <c r="M24" s="42" t="n">
        <v>0</v>
      </c>
      <c r="N24" s="35" t="n">
        <v>0</v>
      </c>
      <c r="O24" s="33" t="n">
        <f aca="false">P24+Q24</f>
        <v>1</v>
      </c>
      <c r="P24" s="34" t="n">
        <v>1</v>
      </c>
      <c r="Q24" s="35" t="n">
        <v>0</v>
      </c>
      <c r="R24" s="36" t="n">
        <f aca="false">S24+T24+U24+V24+W24+X24</f>
        <v>6</v>
      </c>
      <c r="S24" s="33" t="n">
        <v>0</v>
      </c>
      <c r="T24" s="43" t="n">
        <v>2</v>
      </c>
      <c r="U24" s="34" t="n">
        <v>1</v>
      </c>
      <c r="V24" s="39" t="n">
        <v>0</v>
      </c>
      <c r="W24" s="42" t="n">
        <v>3</v>
      </c>
      <c r="X24" s="35" t="n">
        <v>0</v>
      </c>
      <c r="Y24" s="33" t="n">
        <f aca="false">Z24+AA24</f>
        <v>3</v>
      </c>
      <c r="Z24" s="34" t="n">
        <v>3</v>
      </c>
      <c r="AA24" s="35" t="n">
        <v>0</v>
      </c>
      <c r="AB24" s="33" t="n">
        <f aca="false">AC24+AD24</f>
        <v>1</v>
      </c>
      <c r="AC24" s="34" t="n">
        <v>1</v>
      </c>
      <c r="AD24" s="35" t="n">
        <v>0</v>
      </c>
      <c r="AE24" s="33" t="n">
        <f aca="false">AF24+AG24</f>
        <v>3</v>
      </c>
      <c r="AF24" s="34" t="n">
        <v>2</v>
      </c>
      <c r="AG24" s="35" t="n">
        <v>1</v>
      </c>
      <c r="AH24" s="33" t="n">
        <f aca="false">AI24+AJ24</f>
        <v>3</v>
      </c>
      <c r="AI24" s="34" t="n">
        <v>1</v>
      </c>
      <c r="AJ24" s="35" t="n">
        <v>2</v>
      </c>
    </row>
    <row r="25" customFormat="false" ht="17.25" hidden="false" customHeight="true" outlineLevel="0" collapsed="false">
      <c r="A25" s="38" t="s">
        <v>40</v>
      </c>
      <c r="B25" s="33" t="n">
        <f aca="false">C25+D25</f>
        <v>15</v>
      </c>
      <c r="C25" s="33" t="n">
        <f aca="false">F25+I25+K25+M25+P25+S25+U25+W25+Z25+AC25+AF25+AI25</f>
        <v>11</v>
      </c>
      <c r="D25" s="39" t="n">
        <f aca="false">G25+J25+L25+N25+Q25+T25+V25+X25+AA25+AD25+AG25+AJ25</f>
        <v>4</v>
      </c>
      <c r="E25" s="40" t="n">
        <f aca="false">F25+G25</f>
        <v>7</v>
      </c>
      <c r="F25" s="33" t="n">
        <v>6</v>
      </c>
      <c r="G25" s="39" t="n">
        <v>1</v>
      </c>
      <c r="H25" s="41" t="n">
        <f aca="false">I25+J25+K25+L25+M25+N25</f>
        <v>2</v>
      </c>
      <c r="I25" s="33" t="n">
        <v>0</v>
      </c>
      <c r="J25" s="39" t="n">
        <v>1</v>
      </c>
      <c r="K25" s="34" t="n">
        <v>0</v>
      </c>
      <c r="L25" s="35" t="n">
        <v>1</v>
      </c>
      <c r="M25" s="42" t="n">
        <v>0</v>
      </c>
      <c r="N25" s="35" t="n">
        <v>0</v>
      </c>
      <c r="O25" s="33" t="n">
        <f aca="false">P25+Q25</f>
        <v>1</v>
      </c>
      <c r="P25" s="34" t="n">
        <v>1</v>
      </c>
      <c r="Q25" s="35" t="n">
        <v>0</v>
      </c>
      <c r="R25" s="36" t="n">
        <f aca="false">S25+T25+U25+V25+W25+X25</f>
        <v>2</v>
      </c>
      <c r="S25" s="33" t="n">
        <v>1</v>
      </c>
      <c r="T25" s="43" t="n">
        <v>0</v>
      </c>
      <c r="U25" s="34" t="n">
        <v>0</v>
      </c>
      <c r="V25" s="39" t="n">
        <v>0</v>
      </c>
      <c r="W25" s="42" t="n">
        <v>1</v>
      </c>
      <c r="X25" s="35" t="n">
        <v>0</v>
      </c>
      <c r="Y25" s="33" t="n">
        <f aca="false">Z25+AA25</f>
        <v>1</v>
      </c>
      <c r="Z25" s="34" t="n">
        <v>1</v>
      </c>
      <c r="AA25" s="35" t="n">
        <v>0</v>
      </c>
      <c r="AB25" s="33" t="n">
        <f aca="false">AC25+AD25</f>
        <v>0</v>
      </c>
      <c r="AC25" s="34" t="n">
        <v>0</v>
      </c>
      <c r="AD25" s="35" t="n">
        <v>0</v>
      </c>
      <c r="AE25" s="33" t="n">
        <f aca="false">AF25+AG25</f>
        <v>0</v>
      </c>
      <c r="AF25" s="34" t="n">
        <v>0</v>
      </c>
      <c r="AG25" s="35" t="n">
        <v>0</v>
      </c>
      <c r="AH25" s="33" t="n">
        <f aca="false">AI25+AJ25</f>
        <v>2</v>
      </c>
      <c r="AI25" s="34" t="n">
        <v>1</v>
      </c>
      <c r="AJ25" s="35" t="n">
        <v>1</v>
      </c>
    </row>
    <row r="26" customFormat="false" ht="17.25" hidden="false" customHeight="true" outlineLevel="0" collapsed="false">
      <c r="A26" s="38" t="s">
        <v>41</v>
      </c>
      <c r="B26" s="33" t="n">
        <f aca="false">C26+D26</f>
        <v>17</v>
      </c>
      <c r="C26" s="33" t="n">
        <f aca="false">F26+I26+K26+M26+P26+S26+U26+W26+Z26+AC26+AF26+AI26</f>
        <v>15</v>
      </c>
      <c r="D26" s="39" t="n">
        <f aca="false">G26+J26+L26+N26+Q26+T26+V26+X26+AA26+AD26+AG26+AJ26</f>
        <v>2</v>
      </c>
      <c r="E26" s="33" t="n">
        <f aca="false">F26+G26</f>
        <v>7</v>
      </c>
      <c r="F26" s="33" t="n">
        <v>6</v>
      </c>
      <c r="G26" s="39" t="n">
        <v>1</v>
      </c>
      <c r="H26" s="41" t="n">
        <f aca="false">I26+J26+K26+L26+M26+N26</f>
        <v>0</v>
      </c>
      <c r="I26" s="33" t="n">
        <v>0</v>
      </c>
      <c r="J26" s="39" t="n">
        <v>0</v>
      </c>
      <c r="K26" s="34" t="n">
        <v>0</v>
      </c>
      <c r="L26" s="35" t="n">
        <v>0</v>
      </c>
      <c r="M26" s="42" t="n">
        <v>0</v>
      </c>
      <c r="N26" s="35" t="n">
        <v>0</v>
      </c>
      <c r="O26" s="33" t="n">
        <f aca="false">P26+Q26</f>
        <v>1</v>
      </c>
      <c r="P26" s="34" t="n">
        <v>1</v>
      </c>
      <c r="Q26" s="35" t="n">
        <v>0</v>
      </c>
      <c r="R26" s="36" t="n">
        <f aca="false">S26+T26+U26+V26+W26+X26</f>
        <v>3</v>
      </c>
      <c r="S26" s="33" t="n">
        <v>1</v>
      </c>
      <c r="T26" s="43" t="n">
        <v>0</v>
      </c>
      <c r="U26" s="34" t="n">
        <v>1</v>
      </c>
      <c r="V26" s="39" t="n">
        <v>0</v>
      </c>
      <c r="W26" s="42" t="n">
        <v>1</v>
      </c>
      <c r="X26" s="35" t="n">
        <v>0</v>
      </c>
      <c r="Y26" s="33" t="n">
        <f aca="false">Z26+AA26</f>
        <v>3</v>
      </c>
      <c r="Z26" s="34" t="n">
        <v>3</v>
      </c>
      <c r="AA26" s="35" t="n">
        <v>0</v>
      </c>
      <c r="AB26" s="33" t="n">
        <f aca="false">AC26+AD26</f>
        <v>2</v>
      </c>
      <c r="AC26" s="34" t="n">
        <v>2</v>
      </c>
      <c r="AD26" s="35" t="n">
        <v>0</v>
      </c>
      <c r="AE26" s="33" t="n">
        <f aca="false">AF26+AG26</f>
        <v>0</v>
      </c>
      <c r="AF26" s="34" t="n">
        <v>0</v>
      </c>
      <c r="AG26" s="35" t="n">
        <v>0</v>
      </c>
      <c r="AH26" s="33" t="n">
        <f aca="false">AI26+AJ26</f>
        <v>1</v>
      </c>
      <c r="AI26" s="34" t="n">
        <v>0</v>
      </c>
      <c r="AJ26" s="35" t="n">
        <v>1</v>
      </c>
    </row>
    <row r="27" customFormat="false" ht="17.25" hidden="false" customHeight="true" outlineLevel="0" collapsed="false">
      <c r="A27" s="44" t="s">
        <v>42</v>
      </c>
      <c r="B27" s="33" t="n">
        <f aca="false">C27+D27</f>
        <v>26</v>
      </c>
      <c r="C27" s="33" t="n">
        <f aca="false">F27+I27+K27+M27+P27+S27+U27+W27+Z27+AC27+AF27+AI27</f>
        <v>18</v>
      </c>
      <c r="D27" s="39" t="n">
        <f aca="false">G27+J27+L27+N27+Q27+T27+V27+X27+AA27+AD27+AG27+AJ27</f>
        <v>8</v>
      </c>
      <c r="E27" s="33" t="n">
        <f aca="false">F27+G27</f>
        <v>3</v>
      </c>
      <c r="F27" s="33" t="n">
        <v>3</v>
      </c>
      <c r="G27" s="39" t="n">
        <v>0</v>
      </c>
      <c r="H27" s="41" t="n">
        <f aca="false">I27+J27+K27+L27+M27+N27</f>
        <v>7</v>
      </c>
      <c r="I27" s="33" t="n">
        <v>4</v>
      </c>
      <c r="J27" s="39" t="n">
        <v>1</v>
      </c>
      <c r="K27" s="34" t="n">
        <v>0</v>
      </c>
      <c r="L27" s="35" t="n">
        <v>1</v>
      </c>
      <c r="M27" s="42" t="n">
        <v>1</v>
      </c>
      <c r="N27" s="35" t="n">
        <v>0</v>
      </c>
      <c r="O27" s="33" t="n">
        <f aca="false">P27+Q27</f>
        <v>1</v>
      </c>
      <c r="P27" s="34" t="n">
        <v>0</v>
      </c>
      <c r="Q27" s="35" t="n">
        <v>1</v>
      </c>
      <c r="R27" s="40" t="n">
        <f aca="false">S27+T27+U27+V27+W27+X27</f>
        <v>6</v>
      </c>
      <c r="S27" s="33" t="n">
        <v>1</v>
      </c>
      <c r="T27" s="43" t="n">
        <v>2</v>
      </c>
      <c r="U27" s="34" t="n">
        <v>1</v>
      </c>
      <c r="V27" s="39" t="n">
        <v>0</v>
      </c>
      <c r="W27" s="42" t="n">
        <v>2</v>
      </c>
      <c r="X27" s="35" t="n">
        <v>0</v>
      </c>
      <c r="Y27" s="33" t="n">
        <f aca="false">Z27+AA27</f>
        <v>2</v>
      </c>
      <c r="Z27" s="34" t="n">
        <v>0</v>
      </c>
      <c r="AA27" s="35" t="n">
        <v>2</v>
      </c>
      <c r="AB27" s="33" t="n">
        <f aca="false">AC27+AD27</f>
        <v>2</v>
      </c>
      <c r="AC27" s="34" t="n">
        <v>2</v>
      </c>
      <c r="AD27" s="35" t="n">
        <v>0</v>
      </c>
      <c r="AE27" s="33" t="n">
        <f aca="false">AF27+AG27</f>
        <v>1</v>
      </c>
      <c r="AF27" s="34" t="n">
        <v>1</v>
      </c>
      <c r="AG27" s="35" t="n">
        <v>0</v>
      </c>
      <c r="AH27" s="33" t="n">
        <f aca="false">AI27+AJ27</f>
        <v>4</v>
      </c>
      <c r="AI27" s="34" t="n">
        <v>3</v>
      </c>
      <c r="AJ27" s="35" t="n">
        <v>1</v>
      </c>
    </row>
    <row r="28" customFormat="false" ht="17.25" hidden="false" customHeight="true" outlineLevel="0" collapsed="false">
      <c r="A28" s="45"/>
      <c r="B28" s="46"/>
      <c r="C28" s="46"/>
      <c r="D28" s="47"/>
      <c r="E28" s="48"/>
      <c r="F28" s="49"/>
      <c r="G28" s="47"/>
      <c r="H28" s="50"/>
      <c r="I28" s="49"/>
      <c r="J28" s="47"/>
      <c r="K28" s="51"/>
      <c r="L28" s="49"/>
      <c r="M28" s="51"/>
      <c r="N28" s="47"/>
      <c r="O28" s="49"/>
      <c r="P28" s="51"/>
      <c r="Q28" s="47"/>
      <c r="R28" s="49"/>
      <c r="S28" s="51"/>
      <c r="T28" s="47"/>
      <c r="U28" s="49"/>
      <c r="V28" s="47"/>
      <c r="W28" s="51"/>
      <c r="X28" s="49"/>
      <c r="Y28" s="46"/>
      <c r="Z28" s="51"/>
      <c r="AA28" s="47"/>
      <c r="AB28" s="49"/>
      <c r="AC28" s="51"/>
      <c r="AD28" s="47"/>
      <c r="AE28" s="49"/>
      <c r="AF28" s="51"/>
      <c r="AG28" s="47"/>
      <c r="AH28" s="49"/>
      <c r="AI28" s="51"/>
      <c r="AJ28" s="47"/>
    </row>
    <row r="29" customFormat="false" ht="17.25" hidden="false" customHeight="true" outlineLevel="0" collapsed="false">
      <c r="A29" s="17" t="s">
        <v>43</v>
      </c>
      <c r="B29" s="17" t="n">
        <f aca="false">SUM(B8:B27)</f>
        <v>4766</v>
      </c>
      <c r="C29" s="17" t="n">
        <f aca="false">SUM(C8:C27)</f>
        <v>2633</v>
      </c>
      <c r="D29" s="52" t="n">
        <f aca="false">SUM(D8:D27)</f>
        <v>2133</v>
      </c>
      <c r="E29" s="17" t="n">
        <f aca="false">SUM(E8:E27)</f>
        <v>762</v>
      </c>
      <c r="F29" s="53" t="n">
        <f aca="false">SUM(F8:F27)</f>
        <v>469</v>
      </c>
      <c r="G29" s="54" t="n">
        <f aca="false">SUM(G8:G27)</f>
        <v>293</v>
      </c>
      <c r="H29" s="17" t="n">
        <f aca="false">SUM(H8:H27)</f>
        <v>649</v>
      </c>
      <c r="I29" s="17" t="n">
        <f aca="false">SUM(I8:I27)</f>
        <v>119</v>
      </c>
      <c r="J29" s="52" t="n">
        <f aca="false">SUM(J8:J27)</f>
        <v>162</v>
      </c>
      <c r="K29" s="53" t="n">
        <f aca="false">SUM(K8:K27)</f>
        <v>179</v>
      </c>
      <c r="L29" s="54" t="n">
        <f aca="false">SUM(L8:L27)</f>
        <v>175</v>
      </c>
      <c r="M29" s="17" t="n">
        <f aca="false">SUM(M8:M27)</f>
        <v>8</v>
      </c>
      <c r="N29" s="18" t="n">
        <f aca="false">SUM(N8:N27)</f>
        <v>6</v>
      </c>
      <c r="O29" s="17" t="n">
        <f aca="false">SUM(O8:O27)</f>
        <v>462</v>
      </c>
      <c r="P29" s="17" t="n">
        <f aca="false">SUM(P8:P27)</f>
        <v>236</v>
      </c>
      <c r="Q29" s="52" t="n">
        <f aca="false">SUM(Q8:Q27)</f>
        <v>226</v>
      </c>
      <c r="R29" s="17" t="n">
        <f aca="false">SUM(R8:R27)</f>
        <v>1122</v>
      </c>
      <c r="S29" s="53" t="n">
        <f aca="false">SUM(S8:S27)</f>
        <v>215</v>
      </c>
      <c r="T29" s="54" t="n">
        <f aca="false">SUM(T8:T27)</f>
        <v>168</v>
      </c>
      <c r="U29" s="17" t="n">
        <f aca="false">SUM(U8:U27)</f>
        <v>174</v>
      </c>
      <c r="V29" s="52" t="n">
        <f aca="false">SUM(V8:V27)</f>
        <v>121</v>
      </c>
      <c r="W29" s="53" t="n">
        <f aca="false">SUM(W8:W27)</f>
        <v>257</v>
      </c>
      <c r="X29" s="54" t="n">
        <f aca="false">SUM(X8:X27)</f>
        <v>187</v>
      </c>
      <c r="Y29" s="17" t="n">
        <f aca="false">SUM(Y8:Y27)</f>
        <v>406</v>
      </c>
      <c r="Z29" s="17" t="n">
        <f aca="false">SUM(Z8:Z27)</f>
        <v>270</v>
      </c>
      <c r="AA29" s="52" t="n">
        <f aca="false">SUM(AA8:AA27)</f>
        <v>136</v>
      </c>
      <c r="AB29" s="17" t="n">
        <f aca="false">SUM(AB8:AB27)</f>
        <v>512</v>
      </c>
      <c r="AC29" s="53" t="n">
        <f aca="false">SUM(AC8:AC27)</f>
        <v>234</v>
      </c>
      <c r="AD29" s="52" t="n">
        <f aca="false">SUM(AD8:AD27)</f>
        <v>278</v>
      </c>
      <c r="AE29" s="17" t="n">
        <f aca="false">SUM(AE8:AE27)</f>
        <v>378</v>
      </c>
      <c r="AF29" s="53" t="n">
        <f aca="false">SUM(AF8:AF27)</f>
        <v>192</v>
      </c>
      <c r="AG29" s="54" t="n">
        <f aca="false">SUM(AG8:AG27)</f>
        <v>186</v>
      </c>
      <c r="AH29" s="17" t="n">
        <f aca="false">SUM(AH8:AH27)</f>
        <v>475</v>
      </c>
      <c r="AI29" s="17" t="n">
        <f aca="false">SUM(AI8:AI27)</f>
        <v>280</v>
      </c>
      <c r="AJ29" s="18" t="n">
        <f aca="false">SUM(AJ8:AJ27)</f>
        <v>195</v>
      </c>
    </row>
    <row r="30" customFormat="false" ht="15" hidden="false" customHeight="false" outlineLevel="0" collapsed="false">
      <c r="A30" s="55" t="s">
        <v>44</v>
      </c>
      <c r="B30" s="56"/>
      <c r="C30" s="56"/>
      <c r="D30" s="56"/>
      <c r="E30" s="56"/>
      <c r="F30" s="56"/>
      <c r="G30" s="56"/>
      <c r="H30" s="56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</row>
  </sheetData>
  <mergeCells count="21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I6:J6"/>
    <mergeCell ref="K6:L6"/>
    <mergeCell ref="M6:N6"/>
    <mergeCell ref="O6:Q6"/>
    <mergeCell ref="S6:T6"/>
    <mergeCell ref="U6:V6"/>
    <mergeCell ref="W6:X6"/>
    <mergeCell ref="Y6:AA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6" activeCellId="0" sqref="A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8" min="2" style="0" width="4.41"/>
    <col collapsed="false" customWidth="true" hidden="false" outlineLevel="0" max="14" min="9" style="0" width="4.7"/>
    <col collapsed="false" customWidth="true" hidden="false" outlineLevel="0" max="27" min="15" style="0" width="4.41"/>
    <col collapsed="false" customWidth="true" hidden="false" outlineLevel="0" max="30" min="28" style="0" width="5.56"/>
    <col collapsed="false" customWidth="true" hidden="false" outlineLevel="0" max="36" min="31" style="0" width="4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7.25" hidden="false" customHeight="true" outlineLevel="0" collapsed="false">
      <c r="A5" s="58" t="s">
        <v>2</v>
      </c>
      <c r="B5" s="59" t="s">
        <v>3</v>
      </c>
      <c r="C5" s="59"/>
      <c r="D5" s="59"/>
      <c r="E5" s="59" t="s">
        <v>4</v>
      </c>
      <c r="F5" s="59"/>
      <c r="G5" s="59"/>
      <c r="H5" s="59" t="s">
        <v>46</v>
      </c>
      <c r="I5" s="59"/>
      <c r="J5" s="59"/>
      <c r="K5" s="59"/>
      <c r="L5" s="59"/>
      <c r="M5" s="59"/>
      <c r="N5" s="59"/>
      <c r="O5" s="59" t="s">
        <v>47</v>
      </c>
      <c r="P5" s="59"/>
      <c r="Q5" s="59"/>
      <c r="R5" s="58" t="s">
        <v>7</v>
      </c>
      <c r="S5" s="58"/>
      <c r="T5" s="58"/>
      <c r="U5" s="58"/>
      <c r="V5" s="58"/>
      <c r="W5" s="58"/>
      <c r="X5" s="58"/>
      <c r="Y5" s="58" t="s">
        <v>8</v>
      </c>
      <c r="Z5" s="58"/>
      <c r="AA5" s="58"/>
      <c r="AB5" s="58" t="s">
        <v>9</v>
      </c>
      <c r="AC5" s="58"/>
      <c r="AD5" s="58"/>
      <c r="AE5" s="58" t="s">
        <v>10</v>
      </c>
      <c r="AF5" s="58"/>
      <c r="AG5" s="58"/>
      <c r="AH5" s="58" t="s">
        <v>11</v>
      </c>
      <c r="AI5" s="58"/>
      <c r="AJ5" s="58"/>
    </row>
    <row r="6" customFormat="false" ht="17.25" hidden="false" customHeight="true" outlineLevel="0" collapsed="false">
      <c r="A6" s="60"/>
      <c r="B6" s="61"/>
      <c r="C6" s="2"/>
      <c r="D6" s="2"/>
      <c r="E6" s="59" t="s">
        <v>4</v>
      </c>
      <c r="F6" s="59"/>
      <c r="G6" s="59"/>
      <c r="H6" s="2"/>
      <c r="I6" s="58" t="s">
        <v>12</v>
      </c>
      <c r="J6" s="58"/>
      <c r="K6" s="62" t="s">
        <v>13</v>
      </c>
      <c r="L6" s="62"/>
      <c r="M6" s="58" t="s">
        <v>14</v>
      </c>
      <c r="N6" s="58"/>
      <c r="O6" s="59" t="s">
        <v>15</v>
      </c>
      <c r="P6" s="59"/>
      <c r="Q6" s="59"/>
      <c r="R6" s="63"/>
      <c r="S6" s="59" t="s">
        <v>16</v>
      </c>
      <c r="T6" s="59"/>
      <c r="U6" s="59" t="s">
        <v>17</v>
      </c>
      <c r="V6" s="59"/>
      <c r="W6" s="59" t="s">
        <v>18</v>
      </c>
      <c r="X6" s="59"/>
      <c r="Y6" s="59" t="s">
        <v>8</v>
      </c>
      <c r="Z6" s="59"/>
      <c r="AA6" s="59"/>
      <c r="AB6" s="64" t="s">
        <v>9</v>
      </c>
      <c r="AC6" s="65"/>
      <c r="AD6" s="66"/>
      <c r="AE6" s="64" t="s">
        <v>19</v>
      </c>
      <c r="AF6" s="67"/>
      <c r="AG6" s="68"/>
      <c r="AH6" s="59" t="s">
        <v>11</v>
      </c>
      <c r="AI6" s="59"/>
      <c r="AJ6" s="59"/>
    </row>
    <row r="7" customFormat="false" ht="17.25" hidden="false" customHeight="true" outlineLevel="0" collapsed="false">
      <c r="A7" s="62"/>
      <c r="B7" s="62" t="s">
        <v>20</v>
      </c>
      <c r="C7" s="69" t="s">
        <v>21</v>
      </c>
      <c r="D7" s="70" t="s">
        <v>22</v>
      </c>
      <c r="E7" s="71" t="s">
        <v>20</v>
      </c>
      <c r="F7" s="71" t="s">
        <v>21</v>
      </c>
      <c r="G7" s="72" t="s">
        <v>22</v>
      </c>
      <c r="H7" s="73" t="s">
        <v>20</v>
      </c>
      <c r="I7" s="62" t="s">
        <v>21</v>
      </c>
      <c r="J7" s="70" t="s">
        <v>22</v>
      </c>
      <c r="K7" s="69" t="s">
        <v>21</v>
      </c>
      <c r="L7" s="74" t="s">
        <v>22</v>
      </c>
      <c r="M7" s="73" t="s">
        <v>21</v>
      </c>
      <c r="N7" s="74" t="s">
        <v>22</v>
      </c>
      <c r="O7" s="75" t="s">
        <v>20</v>
      </c>
      <c r="P7" s="76" t="s">
        <v>21</v>
      </c>
      <c r="Q7" s="77" t="s">
        <v>22</v>
      </c>
      <c r="R7" s="78" t="s">
        <v>20</v>
      </c>
      <c r="S7" s="75" t="s">
        <v>21</v>
      </c>
      <c r="T7" s="79" t="s">
        <v>22</v>
      </c>
      <c r="U7" s="76" t="s">
        <v>21</v>
      </c>
      <c r="V7" s="77" t="s">
        <v>22</v>
      </c>
      <c r="W7" s="80" t="s">
        <v>21</v>
      </c>
      <c r="X7" s="79" t="s">
        <v>22</v>
      </c>
      <c r="Y7" s="75" t="s">
        <v>20</v>
      </c>
      <c r="Z7" s="76" t="s">
        <v>21</v>
      </c>
      <c r="AA7" s="77" t="s">
        <v>22</v>
      </c>
      <c r="AB7" s="75" t="s">
        <v>20</v>
      </c>
      <c r="AC7" s="76" t="s">
        <v>21</v>
      </c>
      <c r="AD7" s="77" t="s">
        <v>22</v>
      </c>
      <c r="AE7" s="75" t="s">
        <v>20</v>
      </c>
      <c r="AF7" s="76" t="s">
        <v>21</v>
      </c>
      <c r="AG7" s="77" t="s">
        <v>22</v>
      </c>
      <c r="AH7" s="75" t="s">
        <v>20</v>
      </c>
      <c r="AI7" s="76" t="s">
        <v>21</v>
      </c>
      <c r="AJ7" s="77" t="s">
        <v>22</v>
      </c>
    </row>
    <row r="8" customFormat="false" ht="17.25" hidden="false" customHeight="true" outlineLevel="0" collapsed="false">
      <c r="A8" s="62" t="s">
        <v>23</v>
      </c>
      <c r="B8" s="81" t="n">
        <f aca="false">C8+D8</f>
        <v>0</v>
      </c>
      <c r="C8" s="81" t="n">
        <f aca="false">F8+I8+K8+M8+P8+S8+U8+W8+Z8+AC8+AF8+AI8</f>
        <v>0</v>
      </c>
      <c r="D8" s="82" t="n">
        <f aca="false">G8+J8+L8+N8+Q8+T8+V8+X8+AA8+AD8+AG8+AJ8</f>
        <v>0</v>
      </c>
      <c r="E8" s="81" t="n">
        <f aca="false">F8+G8</f>
        <v>0</v>
      </c>
      <c r="F8" s="81" t="n">
        <v>0</v>
      </c>
      <c r="G8" s="82" t="n">
        <v>0</v>
      </c>
      <c r="H8" s="83" t="n">
        <f aca="false">I8+J8+K8+L8+M8+N8</f>
        <v>0</v>
      </c>
      <c r="I8" s="81" t="n">
        <v>0</v>
      </c>
      <c r="J8" s="82" t="n">
        <v>0</v>
      </c>
      <c r="K8" s="84" t="n">
        <v>0</v>
      </c>
      <c r="L8" s="85" t="n">
        <v>0</v>
      </c>
      <c r="M8" s="86" t="n">
        <v>0</v>
      </c>
      <c r="N8" s="85" t="n">
        <v>0</v>
      </c>
      <c r="O8" s="87" t="n">
        <f aca="false">P8+Q8</f>
        <v>0</v>
      </c>
      <c r="P8" s="88" t="n">
        <v>0</v>
      </c>
      <c r="Q8" s="89" t="n">
        <v>0</v>
      </c>
      <c r="R8" s="90" t="n">
        <f aca="false">S8+T8+U8+V8+W8+X8</f>
        <v>0</v>
      </c>
      <c r="S8" s="81" t="n">
        <v>0</v>
      </c>
      <c r="T8" s="91" t="n">
        <v>0</v>
      </c>
      <c r="U8" s="84" t="n">
        <v>0</v>
      </c>
      <c r="V8" s="82" t="n">
        <v>0</v>
      </c>
      <c r="W8" s="86" t="n">
        <v>0</v>
      </c>
      <c r="X8" s="85" t="n">
        <v>0</v>
      </c>
      <c r="Y8" s="87" t="n">
        <f aca="false">Z8+AA8</f>
        <v>0</v>
      </c>
      <c r="Z8" s="84" t="n">
        <v>0</v>
      </c>
      <c r="AA8" s="89" t="n">
        <v>0</v>
      </c>
      <c r="AB8" s="87" t="n">
        <f aca="false">AC8+AD8</f>
        <v>0</v>
      </c>
      <c r="AC8" s="88" t="n">
        <v>0</v>
      </c>
      <c r="AD8" s="89" t="n">
        <v>0</v>
      </c>
      <c r="AE8" s="87" t="n">
        <f aca="false">AF8+AG8</f>
        <v>0</v>
      </c>
      <c r="AF8" s="88" t="n">
        <v>0</v>
      </c>
      <c r="AG8" s="89" t="n">
        <v>0</v>
      </c>
      <c r="AH8" s="87" t="n">
        <f aca="false">AI8+AJ8</f>
        <v>0</v>
      </c>
      <c r="AI8" s="84" t="n">
        <v>0</v>
      </c>
      <c r="AJ8" s="89" t="n">
        <v>0</v>
      </c>
    </row>
    <row r="9" customFormat="false" ht="17.25" hidden="false" customHeight="true" outlineLevel="0" collapsed="false">
      <c r="A9" s="92" t="s">
        <v>24</v>
      </c>
      <c r="B9" s="87" t="n">
        <f aca="false">C9+D9</f>
        <v>12</v>
      </c>
      <c r="C9" s="88" t="n">
        <f aca="false">F9+I9+K9+M9+P9+S9+U9+W9+Z9+AC9+AF9+AI9</f>
        <v>5</v>
      </c>
      <c r="D9" s="93" t="n">
        <f aca="false">G9+J9+L9+N9+Q9+T9+V9+X9+AA9+AD9+AG9+AJ9</f>
        <v>7</v>
      </c>
      <c r="E9" s="94" t="n">
        <f aca="false">F9+G9</f>
        <v>3</v>
      </c>
      <c r="F9" s="87" t="n">
        <v>0</v>
      </c>
      <c r="G9" s="93" t="n">
        <v>3</v>
      </c>
      <c r="H9" s="95" t="n">
        <f aca="false">I9+J9+K9+L9+M9+N9</f>
        <v>3</v>
      </c>
      <c r="I9" s="87" t="n">
        <v>1</v>
      </c>
      <c r="J9" s="93" t="n">
        <v>0</v>
      </c>
      <c r="K9" s="88" t="n">
        <v>0</v>
      </c>
      <c r="L9" s="89" t="n">
        <v>1</v>
      </c>
      <c r="M9" s="96" t="n">
        <v>1</v>
      </c>
      <c r="N9" s="89" t="n">
        <v>0</v>
      </c>
      <c r="O9" s="87" t="n">
        <f aca="false">P9+Q9</f>
        <v>1</v>
      </c>
      <c r="P9" s="88" t="n">
        <v>1</v>
      </c>
      <c r="Q9" s="89" t="n">
        <v>0</v>
      </c>
      <c r="R9" s="90" t="n">
        <f aca="false">S9+T9+U9+V9+W9+X9</f>
        <v>0</v>
      </c>
      <c r="S9" s="87" t="n">
        <v>0</v>
      </c>
      <c r="T9" s="97" t="n">
        <v>0</v>
      </c>
      <c r="U9" s="88" t="n">
        <v>0</v>
      </c>
      <c r="V9" s="93" t="n">
        <v>0</v>
      </c>
      <c r="W9" s="96" t="n">
        <v>0</v>
      </c>
      <c r="X9" s="89" t="n">
        <v>0</v>
      </c>
      <c r="Y9" s="87" t="n">
        <f aca="false">Z9+AA9</f>
        <v>1</v>
      </c>
      <c r="Z9" s="88" t="n">
        <v>0</v>
      </c>
      <c r="AA9" s="89" t="n">
        <v>1</v>
      </c>
      <c r="AB9" s="87" t="n">
        <f aca="false">AC9+AD9</f>
        <v>1</v>
      </c>
      <c r="AC9" s="88" t="n">
        <v>0</v>
      </c>
      <c r="AD9" s="89" t="n">
        <v>1</v>
      </c>
      <c r="AE9" s="87" t="n">
        <f aca="false">AF9+AG9</f>
        <v>1</v>
      </c>
      <c r="AF9" s="88" t="n">
        <v>1</v>
      </c>
      <c r="AG9" s="89" t="n">
        <v>0</v>
      </c>
      <c r="AH9" s="87" t="n">
        <f aca="false">AI9+AJ9</f>
        <v>2</v>
      </c>
      <c r="AI9" s="88" t="n">
        <v>1</v>
      </c>
      <c r="AJ9" s="89" t="n">
        <v>1</v>
      </c>
    </row>
    <row r="10" customFormat="false" ht="17.25" hidden="false" customHeight="true" outlineLevel="0" collapsed="false">
      <c r="A10" s="92" t="s">
        <v>25</v>
      </c>
      <c r="B10" s="87" t="n">
        <f aca="false">C10+D10</f>
        <v>119</v>
      </c>
      <c r="C10" s="88" t="n">
        <f aca="false">F10+I10+K10+M10+P10+S10+U10+W10+Z10+AC10+AF10+AI10</f>
        <v>55</v>
      </c>
      <c r="D10" s="93" t="n">
        <f aca="false">G10+J10+L10+N10+Q10+T10+V10+X10+AA10+AD10+AG10+AJ10</f>
        <v>64</v>
      </c>
      <c r="E10" s="94" t="n">
        <f aca="false">F10+G10</f>
        <v>15</v>
      </c>
      <c r="F10" s="87" t="n">
        <v>7</v>
      </c>
      <c r="G10" s="93" t="n">
        <v>8</v>
      </c>
      <c r="H10" s="95" t="n">
        <f aca="false">I10+J10+K10+L10+M10+N10</f>
        <v>20</v>
      </c>
      <c r="I10" s="87" t="n">
        <v>3</v>
      </c>
      <c r="J10" s="93" t="n">
        <v>3</v>
      </c>
      <c r="K10" s="88" t="n">
        <v>5</v>
      </c>
      <c r="L10" s="89" t="n">
        <v>4</v>
      </c>
      <c r="M10" s="96" t="n">
        <v>4</v>
      </c>
      <c r="N10" s="89" t="n">
        <v>1</v>
      </c>
      <c r="O10" s="87" t="n">
        <f aca="false">P10+Q10</f>
        <v>9</v>
      </c>
      <c r="P10" s="88" t="n">
        <v>3</v>
      </c>
      <c r="Q10" s="89" t="n">
        <v>6</v>
      </c>
      <c r="R10" s="90" t="n">
        <f aca="false">S10+T10+U10+V10+W10+X10</f>
        <v>25</v>
      </c>
      <c r="S10" s="87" t="n">
        <v>4</v>
      </c>
      <c r="T10" s="97" t="n">
        <v>6</v>
      </c>
      <c r="U10" s="88" t="n">
        <v>3</v>
      </c>
      <c r="V10" s="93" t="n">
        <v>3</v>
      </c>
      <c r="W10" s="96" t="n">
        <v>5</v>
      </c>
      <c r="X10" s="89" t="n">
        <v>4</v>
      </c>
      <c r="Y10" s="87" t="n">
        <f aca="false">Z10+AA10</f>
        <v>15</v>
      </c>
      <c r="Z10" s="88" t="n">
        <v>9</v>
      </c>
      <c r="AA10" s="89" t="n">
        <v>6</v>
      </c>
      <c r="AB10" s="87" t="n">
        <f aca="false">AC10+AD10</f>
        <v>15</v>
      </c>
      <c r="AC10" s="88" t="n">
        <v>5</v>
      </c>
      <c r="AD10" s="89" t="n">
        <v>10</v>
      </c>
      <c r="AE10" s="87" t="n">
        <f aca="false">AF10+AG10</f>
        <v>9</v>
      </c>
      <c r="AF10" s="88" t="n">
        <v>3</v>
      </c>
      <c r="AG10" s="89" t="n">
        <v>6</v>
      </c>
      <c r="AH10" s="87" t="n">
        <f aca="false">AI10+AJ10</f>
        <v>11</v>
      </c>
      <c r="AI10" s="88" t="n">
        <v>4</v>
      </c>
      <c r="AJ10" s="89" t="n">
        <v>7</v>
      </c>
    </row>
    <row r="11" customFormat="false" ht="17.25" hidden="false" customHeight="true" outlineLevel="0" collapsed="false">
      <c r="A11" s="92" t="s">
        <v>26</v>
      </c>
      <c r="B11" s="87" t="n">
        <f aca="false">C11+D11</f>
        <v>362</v>
      </c>
      <c r="C11" s="88" t="n">
        <f aca="false">F11+I11+K11+M11+P11+S11+U11+W11+Z11+AC11+AF11+AI11</f>
        <v>179</v>
      </c>
      <c r="D11" s="93" t="n">
        <f aca="false">G11+J11+L11+N11+Q11+T11+V11+X11+AA11+AD11+AG11+AJ11</f>
        <v>183</v>
      </c>
      <c r="E11" s="94" t="n">
        <f aca="false">F11+G11</f>
        <v>64</v>
      </c>
      <c r="F11" s="87" t="n">
        <v>34</v>
      </c>
      <c r="G11" s="93" t="n">
        <v>30</v>
      </c>
      <c r="H11" s="95" t="n">
        <f aca="false">I11+J11+K11+L11+M11+N11</f>
        <v>50</v>
      </c>
      <c r="I11" s="87" t="n">
        <v>11</v>
      </c>
      <c r="J11" s="93" t="n">
        <v>9</v>
      </c>
      <c r="K11" s="88" t="n">
        <v>3</v>
      </c>
      <c r="L11" s="89" t="n">
        <v>19</v>
      </c>
      <c r="M11" s="96" t="n">
        <v>4</v>
      </c>
      <c r="N11" s="89" t="n">
        <v>4</v>
      </c>
      <c r="O11" s="87" t="n">
        <f aca="false">P11+Q11</f>
        <v>30</v>
      </c>
      <c r="P11" s="88" t="n">
        <v>9</v>
      </c>
      <c r="Q11" s="89" t="n">
        <v>21</v>
      </c>
      <c r="R11" s="90" t="n">
        <f aca="false">S11+T11+U11+V11+W11+X11</f>
        <v>79</v>
      </c>
      <c r="S11" s="87" t="n">
        <v>18</v>
      </c>
      <c r="T11" s="97" t="n">
        <v>18</v>
      </c>
      <c r="U11" s="88" t="n">
        <v>10</v>
      </c>
      <c r="V11" s="93" t="n">
        <v>3</v>
      </c>
      <c r="W11" s="96" t="n">
        <v>17</v>
      </c>
      <c r="X11" s="89" t="n">
        <v>13</v>
      </c>
      <c r="Y11" s="87" t="n">
        <f aca="false">Z11+AA11</f>
        <v>41</v>
      </c>
      <c r="Z11" s="88" t="n">
        <v>28</v>
      </c>
      <c r="AA11" s="89" t="n">
        <v>13</v>
      </c>
      <c r="AB11" s="87" t="n">
        <f aca="false">AC11+AD11</f>
        <v>39</v>
      </c>
      <c r="AC11" s="88" t="n">
        <v>15</v>
      </c>
      <c r="AD11" s="89" t="n">
        <v>24</v>
      </c>
      <c r="AE11" s="87" t="n">
        <f aca="false">AF11+AG11</f>
        <v>23</v>
      </c>
      <c r="AF11" s="88" t="n">
        <v>7</v>
      </c>
      <c r="AG11" s="89" t="n">
        <v>16</v>
      </c>
      <c r="AH11" s="87" t="n">
        <f aca="false">AI11+AJ11</f>
        <v>36</v>
      </c>
      <c r="AI11" s="88" t="n">
        <v>23</v>
      </c>
      <c r="AJ11" s="89" t="n">
        <v>13</v>
      </c>
    </row>
    <row r="12" customFormat="false" ht="17.25" hidden="false" customHeight="true" outlineLevel="0" collapsed="false">
      <c r="A12" s="92" t="s">
        <v>27</v>
      </c>
      <c r="B12" s="87" t="n">
        <f aca="false">C12+D12</f>
        <v>564</v>
      </c>
      <c r="C12" s="88" t="n">
        <f aca="false">F12+I12+K12+M12+P12+S12+U12+W12+Z12+AC12+AF12+AI12</f>
        <v>270</v>
      </c>
      <c r="D12" s="93" t="n">
        <f aca="false">G12+J12+L12+N12+Q12+T12+V12+X12+AA12+AD12+AG12+AJ12</f>
        <v>294</v>
      </c>
      <c r="E12" s="94" t="n">
        <f aca="false">F12+G12</f>
        <v>79</v>
      </c>
      <c r="F12" s="87" t="n">
        <v>46</v>
      </c>
      <c r="G12" s="93" t="n">
        <v>33</v>
      </c>
      <c r="H12" s="95" t="n">
        <f aca="false">I12+J12+K12+L12+M12+N12</f>
        <v>99</v>
      </c>
      <c r="I12" s="87" t="n">
        <v>18</v>
      </c>
      <c r="J12" s="93" t="n">
        <v>30</v>
      </c>
      <c r="K12" s="88" t="n">
        <v>27</v>
      </c>
      <c r="L12" s="89" t="n">
        <v>17</v>
      </c>
      <c r="M12" s="96" t="n">
        <v>3</v>
      </c>
      <c r="N12" s="89" t="n">
        <v>4</v>
      </c>
      <c r="O12" s="87" t="n">
        <f aca="false">P12+Q12</f>
        <v>54</v>
      </c>
      <c r="P12" s="88" t="n">
        <v>20</v>
      </c>
      <c r="Q12" s="89" t="n">
        <v>34</v>
      </c>
      <c r="R12" s="90" t="n">
        <f aca="false">S12+T12+U12+V12+W12+X12</f>
        <v>115</v>
      </c>
      <c r="S12" s="87" t="n">
        <v>18</v>
      </c>
      <c r="T12" s="97" t="n">
        <v>23</v>
      </c>
      <c r="U12" s="88" t="n">
        <v>13</v>
      </c>
      <c r="V12" s="93" t="n">
        <v>12</v>
      </c>
      <c r="W12" s="96" t="n">
        <v>23</v>
      </c>
      <c r="X12" s="89" t="n">
        <v>26</v>
      </c>
      <c r="Y12" s="87" t="n">
        <f aca="false">Z12+AA12</f>
        <v>50</v>
      </c>
      <c r="Z12" s="88" t="n">
        <v>27</v>
      </c>
      <c r="AA12" s="89" t="n">
        <v>23</v>
      </c>
      <c r="AB12" s="87" t="n">
        <f aca="false">AC12+AD12</f>
        <v>61</v>
      </c>
      <c r="AC12" s="88" t="n">
        <v>25</v>
      </c>
      <c r="AD12" s="89" t="n">
        <v>36</v>
      </c>
      <c r="AE12" s="87" t="n">
        <f aca="false">AF12+AG12</f>
        <v>48</v>
      </c>
      <c r="AF12" s="88" t="n">
        <v>19</v>
      </c>
      <c r="AG12" s="89" t="n">
        <v>29</v>
      </c>
      <c r="AH12" s="87" t="n">
        <f aca="false">AI12+AJ12</f>
        <v>58</v>
      </c>
      <c r="AI12" s="88" t="n">
        <v>31</v>
      </c>
      <c r="AJ12" s="89" t="n">
        <v>27</v>
      </c>
    </row>
    <row r="13" customFormat="false" ht="17.25" hidden="false" customHeight="true" outlineLevel="0" collapsed="false">
      <c r="A13" s="92" t="s">
        <v>28</v>
      </c>
      <c r="B13" s="87" t="n">
        <f aca="false">C13+D13</f>
        <v>721</v>
      </c>
      <c r="C13" s="88" t="n">
        <f aca="false">F13+I13+K13+M13+P13+S13+U13+W13+Z13+AC13+AF13+AI13</f>
        <v>363</v>
      </c>
      <c r="D13" s="93" t="n">
        <f aca="false">G13+J13+L13+N13+Q13+T13+V13+X13+AA13+AD13+AG13+AJ13</f>
        <v>358</v>
      </c>
      <c r="E13" s="94" t="n">
        <f aca="false">F13+G13</f>
        <v>99</v>
      </c>
      <c r="F13" s="87" t="n">
        <v>56</v>
      </c>
      <c r="G13" s="93" t="n">
        <v>43</v>
      </c>
      <c r="H13" s="95" t="n">
        <f aca="false">I13+J13+K13+L13+M13+N13</f>
        <v>99</v>
      </c>
      <c r="I13" s="87" t="n">
        <v>17</v>
      </c>
      <c r="J13" s="93" t="n">
        <v>24</v>
      </c>
      <c r="K13" s="88" t="n">
        <v>26</v>
      </c>
      <c r="L13" s="89" t="n">
        <v>28</v>
      </c>
      <c r="M13" s="96" t="n">
        <v>2</v>
      </c>
      <c r="N13" s="89" t="n">
        <v>2</v>
      </c>
      <c r="O13" s="87" t="n">
        <f aca="false">P13+Q13</f>
        <v>74</v>
      </c>
      <c r="P13" s="88" t="n">
        <v>32</v>
      </c>
      <c r="Q13" s="89" t="n">
        <v>42</v>
      </c>
      <c r="R13" s="90" t="n">
        <f aca="false">S13+T13+U13+V13+W13+X13</f>
        <v>156</v>
      </c>
      <c r="S13" s="87" t="n">
        <v>36</v>
      </c>
      <c r="T13" s="97" t="n">
        <v>23</v>
      </c>
      <c r="U13" s="88" t="n">
        <v>21</v>
      </c>
      <c r="V13" s="93" t="n">
        <v>15</v>
      </c>
      <c r="W13" s="96" t="n">
        <v>27</v>
      </c>
      <c r="X13" s="89" t="n">
        <v>34</v>
      </c>
      <c r="Y13" s="87" t="n">
        <f aca="false">Z13+AA13</f>
        <v>65</v>
      </c>
      <c r="Z13" s="88" t="n">
        <v>46</v>
      </c>
      <c r="AA13" s="89" t="n">
        <v>19</v>
      </c>
      <c r="AB13" s="87" t="n">
        <f aca="false">AC13+AD13</f>
        <v>100</v>
      </c>
      <c r="AC13" s="88" t="n">
        <v>38</v>
      </c>
      <c r="AD13" s="89" t="n">
        <v>62</v>
      </c>
      <c r="AE13" s="87" t="n">
        <f aca="false">AF13+AG13</f>
        <v>58</v>
      </c>
      <c r="AF13" s="88" t="n">
        <v>25</v>
      </c>
      <c r="AG13" s="89" t="n">
        <v>33</v>
      </c>
      <c r="AH13" s="87" t="n">
        <f aca="false">AI13+AJ13</f>
        <v>70</v>
      </c>
      <c r="AI13" s="88" t="n">
        <v>37</v>
      </c>
      <c r="AJ13" s="89" t="n">
        <v>33</v>
      </c>
    </row>
    <row r="14" customFormat="false" ht="17.25" hidden="false" customHeight="true" outlineLevel="0" collapsed="false">
      <c r="A14" s="92" t="s">
        <v>29</v>
      </c>
      <c r="B14" s="87" t="n">
        <f aca="false">C14+D14</f>
        <v>686</v>
      </c>
      <c r="C14" s="88" t="n">
        <f aca="false">F14+I14+K14+M14+P14+S14+U14+W14+Z14+AC14+AF14+AI14</f>
        <v>350</v>
      </c>
      <c r="D14" s="93" t="n">
        <f aca="false">G14+J14+L14+N14+Q14+T14+V14+X14+AA14+AD14+AG14+AJ14</f>
        <v>336</v>
      </c>
      <c r="E14" s="94" t="n">
        <f aca="false">F14+G14</f>
        <v>95</v>
      </c>
      <c r="F14" s="87" t="n">
        <v>50</v>
      </c>
      <c r="G14" s="93" t="n">
        <v>45</v>
      </c>
      <c r="H14" s="95" t="n">
        <f aca="false">I14+J14+K14+L14+M14+N14</f>
        <v>105</v>
      </c>
      <c r="I14" s="87" t="n">
        <v>19</v>
      </c>
      <c r="J14" s="93" t="n">
        <v>29</v>
      </c>
      <c r="K14" s="88" t="n">
        <v>25</v>
      </c>
      <c r="L14" s="89" t="n">
        <v>28</v>
      </c>
      <c r="M14" s="96" t="n">
        <v>1</v>
      </c>
      <c r="N14" s="89" t="n">
        <v>3</v>
      </c>
      <c r="O14" s="87" t="n">
        <f aca="false">P14+Q14</f>
        <v>72</v>
      </c>
      <c r="P14" s="88" t="n">
        <v>42</v>
      </c>
      <c r="Q14" s="89" t="n">
        <v>30</v>
      </c>
      <c r="R14" s="90" t="n">
        <f aca="false">S14+T14+U14+V14+W14+X14</f>
        <v>156</v>
      </c>
      <c r="S14" s="87" t="n">
        <v>28</v>
      </c>
      <c r="T14" s="97" t="n">
        <v>25</v>
      </c>
      <c r="U14" s="88" t="n">
        <v>26</v>
      </c>
      <c r="V14" s="93" t="n">
        <v>15</v>
      </c>
      <c r="W14" s="96" t="n">
        <v>35</v>
      </c>
      <c r="X14" s="89" t="n">
        <v>27</v>
      </c>
      <c r="Y14" s="87" t="n">
        <f aca="false">Z14+AA14</f>
        <v>53</v>
      </c>
      <c r="Z14" s="88" t="n">
        <v>31</v>
      </c>
      <c r="AA14" s="89" t="n">
        <v>22</v>
      </c>
      <c r="AB14" s="87" t="n">
        <f aca="false">AC14+AD14</f>
        <v>66</v>
      </c>
      <c r="AC14" s="88" t="n">
        <v>26</v>
      </c>
      <c r="AD14" s="89" t="n">
        <v>40</v>
      </c>
      <c r="AE14" s="87" t="n">
        <f aca="false">AF14+AG14</f>
        <v>66</v>
      </c>
      <c r="AF14" s="88" t="n">
        <v>29</v>
      </c>
      <c r="AG14" s="89" t="n">
        <v>37</v>
      </c>
      <c r="AH14" s="87" t="n">
        <f aca="false">AI14+AJ14</f>
        <v>73</v>
      </c>
      <c r="AI14" s="88" t="n">
        <v>38</v>
      </c>
      <c r="AJ14" s="89" t="n">
        <v>35</v>
      </c>
    </row>
    <row r="15" customFormat="false" ht="17.25" hidden="false" customHeight="true" outlineLevel="0" collapsed="false">
      <c r="A15" s="92" t="s">
        <v>30</v>
      </c>
      <c r="B15" s="87" t="n">
        <f aca="false">C15+D15</f>
        <v>564</v>
      </c>
      <c r="C15" s="88" t="n">
        <f aca="false">F15+I15+K15+M15+P15+S15+U15+W15+Z15+AC15+AF15+AI15</f>
        <v>319</v>
      </c>
      <c r="D15" s="93" t="n">
        <f aca="false">G15+J15+L15+N15+Q15+T15+V15+X15+AA15+AD15+AG15+AJ15</f>
        <v>245</v>
      </c>
      <c r="E15" s="94" t="n">
        <f aca="false">F15+G15</f>
        <v>90</v>
      </c>
      <c r="F15" s="87" t="n">
        <v>58</v>
      </c>
      <c r="G15" s="93" t="n">
        <v>32</v>
      </c>
      <c r="H15" s="95" t="n">
        <f aca="false">I15+J15+K15+L15+M15+N15</f>
        <v>69</v>
      </c>
      <c r="I15" s="87" t="n">
        <v>12</v>
      </c>
      <c r="J15" s="93" t="n">
        <v>15</v>
      </c>
      <c r="K15" s="88" t="n">
        <v>20</v>
      </c>
      <c r="L15" s="89" t="n">
        <v>21</v>
      </c>
      <c r="M15" s="96" t="n">
        <v>1</v>
      </c>
      <c r="N15" s="89" t="n">
        <v>0</v>
      </c>
      <c r="O15" s="87" t="n">
        <f aca="false">P15+Q15</f>
        <v>60</v>
      </c>
      <c r="P15" s="88" t="n">
        <v>30</v>
      </c>
      <c r="Q15" s="89" t="n">
        <v>30</v>
      </c>
      <c r="R15" s="90" t="n">
        <f aca="false">S15+T15+U15+V15+W15+X15</f>
        <v>147</v>
      </c>
      <c r="S15" s="87" t="n">
        <v>26</v>
      </c>
      <c r="T15" s="97" t="n">
        <v>20</v>
      </c>
      <c r="U15" s="88" t="n">
        <v>26</v>
      </c>
      <c r="V15" s="93" t="n">
        <v>14</v>
      </c>
      <c r="W15" s="96" t="n">
        <v>37</v>
      </c>
      <c r="X15" s="89" t="n">
        <v>24</v>
      </c>
      <c r="Y15" s="87" t="n">
        <f aca="false">Z15+AA15</f>
        <v>45</v>
      </c>
      <c r="Z15" s="88" t="n">
        <v>34</v>
      </c>
      <c r="AA15" s="89" t="n">
        <v>11</v>
      </c>
      <c r="AB15" s="87" t="n">
        <f aca="false">AC15+AD15</f>
        <v>64</v>
      </c>
      <c r="AC15" s="88" t="n">
        <v>29</v>
      </c>
      <c r="AD15" s="89" t="n">
        <v>35</v>
      </c>
      <c r="AE15" s="87" t="n">
        <f aca="false">AF15+AG15</f>
        <v>39</v>
      </c>
      <c r="AF15" s="88" t="n">
        <v>22</v>
      </c>
      <c r="AG15" s="89" t="n">
        <v>17</v>
      </c>
      <c r="AH15" s="87" t="n">
        <f aca="false">AI15+AJ15</f>
        <v>50</v>
      </c>
      <c r="AI15" s="88" t="n">
        <v>24</v>
      </c>
      <c r="AJ15" s="89" t="n">
        <v>26</v>
      </c>
    </row>
    <row r="16" customFormat="false" ht="17.25" hidden="false" customHeight="true" outlineLevel="0" collapsed="false">
      <c r="A16" s="92" t="s">
        <v>31</v>
      </c>
      <c r="B16" s="87" t="n">
        <f aca="false">C16+D16</f>
        <v>465</v>
      </c>
      <c r="C16" s="88" t="n">
        <f aca="false">F16+I16+K16+M16+P16+S16+U16+W16+Z16+AC16+AF16+AI16</f>
        <v>229</v>
      </c>
      <c r="D16" s="93" t="n">
        <f aca="false">G16+J16+L16+N16+Q16+T16+V16+X16+AA16+AD16+AG16+AJ16</f>
        <v>236</v>
      </c>
      <c r="E16" s="94" t="n">
        <f aca="false">F16+G16</f>
        <v>80</v>
      </c>
      <c r="F16" s="87" t="n">
        <v>37</v>
      </c>
      <c r="G16" s="93" t="n">
        <v>43</v>
      </c>
      <c r="H16" s="95" t="n">
        <f aca="false">I16+J16+K16+L16+M16+N16</f>
        <v>62</v>
      </c>
      <c r="I16" s="87" t="n">
        <v>9</v>
      </c>
      <c r="J16" s="93" t="n">
        <v>17</v>
      </c>
      <c r="K16" s="88" t="n">
        <v>18</v>
      </c>
      <c r="L16" s="89" t="n">
        <v>18</v>
      </c>
      <c r="M16" s="96" t="n">
        <v>0</v>
      </c>
      <c r="N16" s="89" t="n">
        <v>0</v>
      </c>
      <c r="O16" s="87" t="n">
        <f aca="false">P16+Q16</f>
        <v>47</v>
      </c>
      <c r="P16" s="88" t="n">
        <v>19</v>
      </c>
      <c r="Q16" s="89" t="n">
        <v>28</v>
      </c>
      <c r="R16" s="90" t="n">
        <f aca="false">S16+T16+U16+V16+W16+X16</f>
        <v>104</v>
      </c>
      <c r="S16" s="87" t="n">
        <v>20</v>
      </c>
      <c r="T16" s="97" t="n">
        <v>19</v>
      </c>
      <c r="U16" s="88" t="n">
        <v>9</v>
      </c>
      <c r="V16" s="93" t="n">
        <v>12</v>
      </c>
      <c r="W16" s="96" t="n">
        <v>25</v>
      </c>
      <c r="X16" s="89" t="n">
        <v>19</v>
      </c>
      <c r="Y16" s="87" t="n">
        <f aca="false">Z16+AA16</f>
        <v>37</v>
      </c>
      <c r="Z16" s="88" t="n">
        <v>23</v>
      </c>
      <c r="AA16" s="89" t="n">
        <v>14</v>
      </c>
      <c r="AB16" s="87" t="n">
        <f aca="false">AC16+AD16</f>
        <v>48</v>
      </c>
      <c r="AC16" s="88" t="n">
        <v>17</v>
      </c>
      <c r="AD16" s="89" t="n">
        <v>31</v>
      </c>
      <c r="AE16" s="87" t="n">
        <f aca="false">AF16+AG16</f>
        <v>37</v>
      </c>
      <c r="AF16" s="88" t="n">
        <v>23</v>
      </c>
      <c r="AG16" s="89" t="n">
        <v>14</v>
      </c>
      <c r="AH16" s="87" t="n">
        <f aca="false">AI16+AJ16</f>
        <v>50</v>
      </c>
      <c r="AI16" s="88" t="n">
        <v>29</v>
      </c>
      <c r="AJ16" s="89" t="n">
        <v>21</v>
      </c>
    </row>
    <row r="17" customFormat="false" ht="17.25" hidden="false" customHeight="true" outlineLevel="0" collapsed="false">
      <c r="A17" s="92" t="s">
        <v>32</v>
      </c>
      <c r="B17" s="87" t="n">
        <f aca="false">C17+D17</f>
        <v>351</v>
      </c>
      <c r="C17" s="88" t="n">
        <f aca="false">F17+I17+K17+M17+P17+S17+U17+W17+Z17+AC17+AF17+AI17</f>
        <v>202</v>
      </c>
      <c r="D17" s="93" t="n">
        <f aca="false">G17+J17+L17+N17+Q17+T17+V17+X17+AA17+AD17+AG17+AJ17</f>
        <v>149</v>
      </c>
      <c r="E17" s="94" t="n">
        <f aca="false">F17+G17</f>
        <v>57</v>
      </c>
      <c r="F17" s="87" t="n">
        <v>36</v>
      </c>
      <c r="G17" s="93" t="n">
        <v>21</v>
      </c>
      <c r="H17" s="95" t="n">
        <f aca="false">I17+J17+K17+L17+M17+N17</f>
        <v>38</v>
      </c>
      <c r="I17" s="87" t="n">
        <v>7</v>
      </c>
      <c r="J17" s="93" t="n">
        <v>13</v>
      </c>
      <c r="K17" s="88" t="n">
        <v>8</v>
      </c>
      <c r="L17" s="89" t="n">
        <v>10</v>
      </c>
      <c r="M17" s="96" t="n">
        <v>0</v>
      </c>
      <c r="N17" s="89" t="n">
        <v>0</v>
      </c>
      <c r="O17" s="87" t="n">
        <f aca="false">P17+Q17</f>
        <v>27</v>
      </c>
      <c r="P17" s="88" t="n">
        <v>20</v>
      </c>
      <c r="Q17" s="89" t="n">
        <v>7</v>
      </c>
      <c r="R17" s="90" t="n">
        <f aca="false">S17+T17+U17+V17+W17+X17</f>
        <v>99</v>
      </c>
      <c r="S17" s="87" t="n">
        <v>23</v>
      </c>
      <c r="T17" s="97" t="n">
        <v>11</v>
      </c>
      <c r="U17" s="88" t="n">
        <v>25</v>
      </c>
      <c r="V17" s="93" t="n">
        <v>9</v>
      </c>
      <c r="W17" s="96" t="n">
        <v>18</v>
      </c>
      <c r="X17" s="89" t="n">
        <v>13</v>
      </c>
      <c r="Y17" s="87" t="n">
        <f aca="false">Z17+AA17</f>
        <v>31</v>
      </c>
      <c r="Z17" s="88" t="n">
        <v>18</v>
      </c>
      <c r="AA17" s="89" t="n">
        <v>13</v>
      </c>
      <c r="AB17" s="87" t="n">
        <f aca="false">AC17+AD17</f>
        <v>33</v>
      </c>
      <c r="AC17" s="88" t="n">
        <v>16</v>
      </c>
      <c r="AD17" s="89" t="n">
        <v>17</v>
      </c>
      <c r="AE17" s="87" t="n">
        <f aca="false">AF17+AG17</f>
        <v>31</v>
      </c>
      <c r="AF17" s="88" t="n">
        <v>12</v>
      </c>
      <c r="AG17" s="89" t="n">
        <v>19</v>
      </c>
      <c r="AH17" s="87" t="n">
        <f aca="false">AI17+AJ17</f>
        <v>35</v>
      </c>
      <c r="AI17" s="88" t="n">
        <v>19</v>
      </c>
      <c r="AJ17" s="89" t="n">
        <v>16</v>
      </c>
    </row>
    <row r="18" customFormat="false" ht="17.25" hidden="false" customHeight="true" outlineLevel="0" collapsed="false">
      <c r="A18" s="92" t="s">
        <v>33</v>
      </c>
      <c r="B18" s="87" t="n">
        <f aca="false">C18+D18</f>
        <v>282</v>
      </c>
      <c r="C18" s="88" t="n">
        <f aca="false">F18+I18+K18+M18+P18+S18+U18+W18+Z18+AC18+AF18+AI18</f>
        <v>169</v>
      </c>
      <c r="D18" s="93" t="n">
        <f aca="false">G18+J18+L18+N18+Q18+T18+V18+X18+AA18+AD18+AG18+AJ18</f>
        <v>113</v>
      </c>
      <c r="E18" s="94" t="n">
        <f aca="false">F18+G18</f>
        <v>50</v>
      </c>
      <c r="F18" s="87" t="n">
        <v>35</v>
      </c>
      <c r="G18" s="93" t="n">
        <v>15</v>
      </c>
      <c r="H18" s="95" t="n">
        <f aca="false">I18+J18+K18+L18+M18+N18</f>
        <v>37</v>
      </c>
      <c r="I18" s="87" t="n">
        <v>7</v>
      </c>
      <c r="J18" s="93" t="n">
        <v>9</v>
      </c>
      <c r="K18" s="88" t="n">
        <v>12</v>
      </c>
      <c r="L18" s="89" t="n">
        <v>9</v>
      </c>
      <c r="M18" s="96" t="n">
        <v>0</v>
      </c>
      <c r="N18" s="89" t="n">
        <v>0</v>
      </c>
      <c r="O18" s="87" t="n">
        <f aca="false">P18+Q18</f>
        <v>26</v>
      </c>
      <c r="P18" s="88" t="n">
        <v>14</v>
      </c>
      <c r="Q18" s="89" t="n">
        <v>12</v>
      </c>
      <c r="R18" s="90" t="n">
        <f aca="false">S18+T18+U18+V18+W18+X18</f>
        <v>78</v>
      </c>
      <c r="S18" s="87" t="n">
        <v>13</v>
      </c>
      <c r="T18" s="97" t="n">
        <v>13</v>
      </c>
      <c r="U18" s="88" t="n">
        <v>12</v>
      </c>
      <c r="V18" s="93" t="n">
        <v>9</v>
      </c>
      <c r="W18" s="96" t="n">
        <v>17</v>
      </c>
      <c r="X18" s="89" t="n">
        <v>14</v>
      </c>
      <c r="Y18" s="87" t="n">
        <f aca="false">Z18+AA18</f>
        <v>23</v>
      </c>
      <c r="Z18" s="88" t="n">
        <v>16</v>
      </c>
      <c r="AA18" s="89" t="n">
        <v>7</v>
      </c>
      <c r="AB18" s="87" t="n">
        <f aca="false">AC18+AD18</f>
        <v>24</v>
      </c>
      <c r="AC18" s="88" t="n">
        <v>15</v>
      </c>
      <c r="AD18" s="89" t="n">
        <v>9</v>
      </c>
      <c r="AE18" s="87" t="n">
        <f aca="false">AF18+AG18</f>
        <v>19</v>
      </c>
      <c r="AF18" s="88" t="n">
        <v>12</v>
      </c>
      <c r="AG18" s="89" t="n">
        <v>7</v>
      </c>
      <c r="AH18" s="87" t="n">
        <f aca="false">AI18+AJ18</f>
        <v>25</v>
      </c>
      <c r="AI18" s="88" t="n">
        <v>16</v>
      </c>
      <c r="AJ18" s="89" t="n">
        <v>9</v>
      </c>
    </row>
    <row r="19" customFormat="false" ht="17.25" hidden="false" customHeight="true" outlineLevel="0" collapsed="false">
      <c r="A19" s="92" t="s">
        <v>34</v>
      </c>
      <c r="B19" s="87" t="n">
        <f aca="false">C19+D19</f>
        <v>215</v>
      </c>
      <c r="C19" s="88" t="n">
        <f aca="false">F19+I19+K19+M19+P19+S19+U19+W19+Z19+AC19+AF19+AI19</f>
        <v>134</v>
      </c>
      <c r="D19" s="93" t="n">
        <f aca="false">G19+J19+L19+N19+Q19+T19+V19+X19+AA19+AD19+AG19+AJ19</f>
        <v>81</v>
      </c>
      <c r="E19" s="94" t="n">
        <f aca="false">F19+G19</f>
        <v>37</v>
      </c>
      <c r="F19" s="87" t="n">
        <v>31</v>
      </c>
      <c r="G19" s="93" t="n">
        <v>6</v>
      </c>
      <c r="H19" s="95" t="n">
        <f aca="false">I19+J19+K19+L19+M19+N19</f>
        <v>23</v>
      </c>
      <c r="I19" s="87" t="n">
        <v>1</v>
      </c>
      <c r="J19" s="93" t="n">
        <v>8</v>
      </c>
      <c r="K19" s="88" t="n">
        <v>6</v>
      </c>
      <c r="L19" s="89" t="n">
        <v>7</v>
      </c>
      <c r="M19" s="96" t="n">
        <v>1</v>
      </c>
      <c r="N19" s="89" t="n">
        <v>0</v>
      </c>
      <c r="O19" s="87" t="n">
        <f aca="false">P19+Q19</f>
        <v>22</v>
      </c>
      <c r="P19" s="88" t="n">
        <v>13</v>
      </c>
      <c r="Q19" s="89" t="n">
        <v>9</v>
      </c>
      <c r="R19" s="90" t="n">
        <f aca="false">S19+T19+U19+V19+W19+X19</f>
        <v>55</v>
      </c>
      <c r="S19" s="87" t="n">
        <v>14</v>
      </c>
      <c r="T19" s="97" t="n">
        <v>8</v>
      </c>
      <c r="U19" s="88" t="n">
        <v>4</v>
      </c>
      <c r="V19" s="93" t="n">
        <v>11</v>
      </c>
      <c r="W19" s="96" t="n">
        <v>12</v>
      </c>
      <c r="X19" s="89" t="n">
        <v>6</v>
      </c>
      <c r="Y19" s="87" t="n">
        <f aca="false">Z19+AA19</f>
        <v>16</v>
      </c>
      <c r="Z19" s="88" t="n">
        <v>13</v>
      </c>
      <c r="AA19" s="89" t="n">
        <v>3</v>
      </c>
      <c r="AB19" s="87" t="n">
        <f aca="false">AC19+AD19</f>
        <v>15</v>
      </c>
      <c r="AC19" s="88" t="n">
        <v>8</v>
      </c>
      <c r="AD19" s="89" t="n">
        <v>7</v>
      </c>
      <c r="AE19" s="87" t="n">
        <f aca="false">AF19+AG19</f>
        <v>23</v>
      </c>
      <c r="AF19" s="88" t="n">
        <v>13</v>
      </c>
      <c r="AG19" s="89" t="n">
        <v>10</v>
      </c>
      <c r="AH19" s="87" t="n">
        <f aca="false">AI19+AJ19</f>
        <v>24</v>
      </c>
      <c r="AI19" s="88" t="n">
        <v>18</v>
      </c>
      <c r="AJ19" s="89" t="n">
        <v>6</v>
      </c>
    </row>
    <row r="20" customFormat="false" ht="17.25" hidden="false" customHeight="true" outlineLevel="0" collapsed="false">
      <c r="A20" s="92" t="s">
        <v>35</v>
      </c>
      <c r="B20" s="87" t="n">
        <f aca="false">C20+D20</f>
        <v>149</v>
      </c>
      <c r="C20" s="88" t="n">
        <f aca="false">F20+I20+K20+M20+P20+S20+U20+W20+Z20+AC20+AF20+AI20</f>
        <v>106</v>
      </c>
      <c r="D20" s="93" t="n">
        <f aca="false">G20+J20+L20+N20+Q20+T20+V20+X20+AA20+AD20+AG20+AJ20</f>
        <v>43</v>
      </c>
      <c r="E20" s="94" t="n">
        <f aca="false">F20+G20</f>
        <v>29</v>
      </c>
      <c r="F20" s="87" t="n">
        <v>19</v>
      </c>
      <c r="G20" s="93" t="n">
        <v>10</v>
      </c>
      <c r="H20" s="95" t="n">
        <f aca="false">I20+J20+K20+L20+M20+N20</f>
        <v>11</v>
      </c>
      <c r="I20" s="87" t="n">
        <v>4</v>
      </c>
      <c r="J20" s="93" t="n">
        <v>1</v>
      </c>
      <c r="K20" s="88" t="n">
        <v>2</v>
      </c>
      <c r="L20" s="89" t="n">
        <v>4</v>
      </c>
      <c r="M20" s="96" t="n">
        <v>0</v>
      </c>
      <c r="N20" s="89" t="n">
        <v>0</v>
      </c>
      <c r="O20" s="87" t="n">
        <f aca="false">P20+Q20</f>
        <v>25</v>
      </c>
      <c r="P20" s="88" t="n">
        <v>17</v>
      </c>
      <c r="Q20" s="89" t="n">
        <v>8</v>
      </c>
      <c r="R20" s="90" t="n">
        <f aca="false">S20+T20+U20+V20+W20+X20</f>
        <v>25</v>
      </c>
      <c r="S20" s="87" t="n">
        <v>8</v>
      </c>
      <c r="T20" s="97" t="n">
        <v>0</v>
      </c>
      <c r="U20" s="88" t="n">
        <v>4</v>
      </c>
      <c r="V20" s="93" t="n">
        <v>3</v>
      </c>
      <c r="W20" s="96" t="n">
        <v>9</v>
      </c>
      <c r="X20" s="89" t="n">
        <v>1</v>
      </c>
      <c r="Y20" s="87" t="n">
        <f aca="false">Z20+AA20</f>
        <v>15</v>
      </c>
      <c r="Z20" s="88" t="n">
        <v>12</v>
      </c>
      <c r="AA20" s="89" t="n">
        <v>3</v>
      </c>
      <c r="AB20" s="87" t="n">
        <f aca="false">AC20+AD20</f>
        <v>17</v>
      </c>
      <c r="AC20" s="88" t="n">
        <v>13</v>
      </c>
      <c r="AD20" s="89" t="n">
        <v>4</v>
      </c>
      <c r="AE20" s="87" t="n">
        <f aca="false">AF20+AG20</f>
        <v>16</v>
      </c>
      <c r="AF20" s="88" t="n">
        <v>11</v>
      </c>
      <c r="AG20" s="89" t="n">
        <v>5</v>
      </c>
      <c r="AH20" s="87" t="n">
        <f aca="false">AI20+AJ20</f>
        <v>11</v>
      </c>
      <c r="AI20" s="88" t="n">
        <v>7</v>
      </c>
      <c r="AJ20" s="89" t="n">
        <v>4</v>
      </c>
    </row>
    <row r="21" customFormat="false" ht="17.25" hidden="false" customHeight="true" outlineLevel="0" collapsed="false">
      <c r="A21" s="92" t="s">
        <v>36</v>
      </c>
      <c r="B21" s="87" t="n">
        <f aca="false">C21+D21</f>
        <v>86</v>
      </c>
      <c r="C21" s="88" t="n">
        <f aca="false">F21+I21+K21+M21+P21+S21+U21+W21+Z21+AC21+AF21+AI21</f>
        <v>66</v>
      </c>
      <c r="D21" s="93" t="n">
        <f aca="false">G21+J21+L21+N21+Q21+T21+V21+X21+AA21+AD21+AG21+AJ21</f>
        <v>20</v>
      </c>
      <c r="E21" s="94" t="n">
        <f aca="false">F21+G21</f>
        <v>18</v>
      </c>
      <c r="F21" s="87" t="n">
        <v>14</v>
      </c>
      <c r="G21" s="93" t="n">
        <v>4</v>
      </c>
      <c r="H21" s="95" t="n">
        <f aca="false">I21+J21+K21+L21+M21+N21</f>
        <v>6</v>
      </c>
      <c r="I21" s="87" t="n">
        <v>0</v>
      </c>
      <c r="J21" s="93" t="n">
        <v>1</v>
      </c>
      <c r="K21" s="88" t="n">
        <v>4</v>
      </c>
      <c r="L21" s="89" t="n">
        <v>1</v>
      </c>
      <c r="M21" s="96" t="n">
        <v>0</v>
      </c>
      <c r="N21" s="89" t="n">
        <v>0</v>
      </c>
      <c r="O21" s="87" t="n">
        <f aca="false">P21+Q21</f>
        <v>9</v>
      </c>
      <c r="P21" s="88" t="n">
        <v>8</v>
      </c>
      <c r="Q21" s="89" t="n">
        <v>1</v>
      </c>
      <c r="R21" s="90" t="n">
        <f aca="false">S21+T21+U21+V21+W21+X21</f>
        <v>23</v>
      </c>
      <c r="S21" s="87" t="n">
        <v>4</v>
      </c>
      <c r="T21" s="97" t="n">
        <v>0</v>
      </c>
      <c r="U21" s="88" t="n">
        <v>6</v>
      </c>
      <c r="V21" s="93" t="n">
        <v>2</v>
      </c>
      <c r="W21" s="96" t="n">
        <v>8</v>
      </c>
      <c r="X21" s="89" t="n">
        <v>3</v>
      </c>
      <c r="Y21" s="87" t="n">
        <f aca="false">Z21+AA21</f>
        <v>5</v>
      </c>
      <c r="Z21" s="88" t="n">
        <v>3</v>
      </c>
      <c r="AA21" s="89" t="n">
        <v>2</v>
      </c>
      <c r="AB21" s="87" t="n">
        <f aca="false">AC21+AD21</f>
        <v>10</v>
      </c>
      <c r="AC21" s="88" t="n">
        <v>7</v>
      </c>
      <c r="AD21" s="89" t="n">
        <v>3</v>
      </c>
      <c r="AE21" s="87" t="n">
        <f aca="false">AF21+AG21</f>
        <v>5</v>
      </c>
      <c r="AF21" s="88" t="n">
        <v>4</v>
      </c>
      <c r="AG21" s="89" t="n">
        <v>1</v>
      </c>
      <c r="AH21" s="87" t="n">
        <f aca="false">AI21+AJ21</f>
        <v>10</v>
      </c>
      <c r="AI21" s="88" t="n">
        <v>8</v>
      </c>
      <c r="AJ21" s="89" t="n">
        <v>2</v>
      </c>
    </row>
    <row r="22" customFormat="false" ht="17.25" hidden="false" customHeight="true" outlineLevel="0" collapsed="false">
      <c r="A22" s="92" t="s">
        <v>37</v>
      </c>
      <c r="B22" s="87" t="n">
        <f aca="false">C22+D22</f>
        <v>74</v>
      </c>
      <c r="C22" s="88" t="n">
        <f aca="false">F22+I22+K22+M22+P22+S22+U22+W22+Z22+AC22+AF22+AI22</f>
        <v>59</v>
      </c>
      <c r="D22" s="93" t="n">
        <f aca="false">G22+J22+L22+N22+Q22+T22+V22+X22+AA22+AD22+AG22+AJ22</f>
        <v>15</v>
      </c>
      <c r="E22" s="94" t="n">
        <f aca="false">F22+G22</f>
        <v>19</v>
      </c>
      <c r="F22" s="87" t="n">
        <v>14</v>
      </c>
      <c r="G22" s="93" t="n">
        <v>5</v>
      </c>
      <c r="H22" s="95" t="n">
        <f aca="false">I22+J22+K22+L22+M22+N22</f>
        <v>9</v>
      </c>
      <c r="I22" s="87" t="n">
        <v>2</v>
      </c>
      <c r="J22" s="93" t="n">
        <v>1</v>
      </c>
      <c r="K22" s="88" t="n">
        <v>6</v>
      </c>
      <c r="L22" s="89" t="n">
        <v>0</v>
      </c>
      <c r="M22" s="96" t="n">
        <v>0</v>
      </c>
      <c r="N22" s="89" t="n">
        <v>0</v>
      </c>
      <c r="O22" s="87" t="n">
        <f aca="false">P22+Q22</f>
        <v>6</v>
      </c>
      <c r="P22" s="88" t="n">
        <v>4</v>
      </c>
      <c r="Q22" s="89" t="n">
        <v>2</v>
      </c>
      <c r="R22" s="90" t="n">
        <f aca="false">S22+T22+U22+V22+W22+X22</f>
        <v>17</v>
      </c>
      <c r="S22" s="87" t="n">
        <v>3</v>
      </c>
      <c r="T22" s="97" t="n">
        <v>0</v>
      </c>
      <c r="U22" s="88" t="n">
        <v>4</v>
      </c>
      <c r="V22" s="93" t="n">
        <v>1</v>
      </c>
      <c r="W22" s="96" t="n">
        <v>8</v>
      </c>
      <c r="X22" s="89" t="n">
        <v>1</v>
      </c>
      <c r="Y22" s="87" t="n">
        <f aca="false">Z22+AA22</f>
        <v>6</v>
      </c>
      <c r="Z22" s="88" t="n">
        <v>5</v>
      </c>
      <c r="AA22" s="89" t="n">
        <v>1</v>
      </c>
      <c r="AB22" s="87" t="n">
        <f aca="false">AC22+AD22</f>
        <v>6</v>
      </c>
      <c r="AC22" s="88" t="n">
        <v>5</v>
      </c>
      <c r="AD22" s="89" t="n">
        <v>1</v>
      </c>
      <c r="AE22" s="87" t="n">
        <f aca="false">AF22+AG22</f>
        <v>4</v>
      </c>
      <c r="AF22" s="88" t="n">
        <v>2</v>
      </c>
      <c r="AG22" s="89" t="n">
        <v>2</v>
      </c>
      <c r="AH22" s="87" t="n">
        <f aca="false">AI22+AJ22</f>
        <v>7</v>
      </c>
      <c r="AI22" s="88" t="n">
        <v>6</v>
      </c>
      <c r="AJ22" s="89" t="n">
        <v>1</v>
      </c>
    </row>
    <row r="23" customFormat="false" ht="17.25" hidden="false" customHeight="true" outlineLevel="0" collapsed="false">
      <c r="A23" s="92" t="s">
        <v>38</v>
      </c>
      <c r="B23" s="87" t="n">
        <f aca="false">C23+D23</f>
        <v>60</v>
      </c>
      <c r="C23" s="88" t="n">
        <f aca="false">F23+I23+K23+M23+P23+S23+U23+W23+Z23+AC23+AF23+AI23</f>
        <v>40</v>
      </c>
      <c r="D23" s="93" t="n">
        <f aca="false">G23+J23+L23+N23+Q23+T23+V23+X23+AA23+AD23+AG23+AJ23</f>
        <v>20</v>
      </c>
      <c r="E23" s="94" t="n">
        <f aca="false">F23+G23</f>
        <v>12</v>
      </c>
      <c r="F23" s="87" t="n">
        <v>7</v>
      </c>
      <c r="G23" s="93" t="n">
        <v>5</v>
      </c>
      <c r="H23" s="95" t="n">
        <f aca="false">I23+J23+K23+L23+M23+N23</f>
        <v>7</v>
      </c>
      <c r="I23" s="87" t="n">
        <v>3</v>
      </c>
      <c r="J23" s="93" t="n">
        <v>1</v>
      </c>
      <c r="K23" s="88" t="n">
        <v>2</v>
      </c>
      <c r="L23" s="89" t="n">
        <v>1</v>
      </c>
      <c r="M23" s="96" t="n">
        <v>0</v>
      </c>
      <c r="N23" s="89" t="n">
        <v>0</v>
      </c>
      <c r="O23" s="87" t="n">
        <f aca="false">P23+Q23</f>
        <v>7</v>
      </c>
      <c r="P23" s="88" t="n">
        <v>5</v>
      </c>
      <c r="Q23" s="89" t="n">
        <v>2</v>
      </c>
      <c r="R23" s="90" t="n">
        <f aca="false">S23+T23+U23+V23+W23+X23</f>
        <v>9</v>
      </c>
      <c r="S23" s="87" t="n">
        <v>0</v>
      </c>
      <c r="T23" s="97" t="n">
        <v>1</v>
      </c>
      <c r="U23" s="88" t="n">
        <v>2</v>
      </c>
      <c r="V23" s="93" t="n">
        <v>1</v>
      </c>
      <c r="W23" s="96" t="n">
        <v>4</v>
      </c>
      <c r="X23" s="89" t="n">
        <v>1</v>
      </c>
      <c r="Y23" s="87" t="n">
        <f aca="false">Z23+AA23</f>
        <v>3</v>
      </c>
      <c r="Z23" s="88" t="n">
        <v>2</v>
      </c>
      <c r="AA23" s="89" t="n">
        <v>1</v>
      </c>
      <c r="AB23" s="87" t="n">
        <f aca="false">AC23+AD23</f>
        <v>8</v>
      </c>
      <c r="AC23" s="88" t="n">
        <v>5</v>
      </c>
      <c r="AD23" s="89" t="n">
        <v>3</v>
      </c>
      <c r="AE23" s="87" t="n">
        <f aca="false">AF23+AG23</f>
        <v>7</v>
      </c>
      <c r="AF23" s="88" t="n">
        <v>3</v>
      </c>
      <c r="AG23" s="89" t="n">
        <v>4</v>
      </c>
      <c r="AH23" s="87" t="n">
        <f aca="false">AI23+AJ23</f>
        <v>7</v>
      </c>
      <c r="AI23" s="88" t="n">
        <v>7</v>
      </c>
      <c r="AJ23" s="89" t="n">
        <v>0</v>
      </c>
    </row>
    <row r="24" customFormat="false" ht="17.25" hidden="false" customHeight="true" outlineLevel="0" collapsed="false">
      <c r="A24" s="92" t="s">
        <v>39</v>
      </c>
      <c r="B24" s="87" t="n">
        <f aca="false">C24+D24</f>
        <v>26</v>
      </c>
      <c r="C24" s="88" t="n">
        <f aca="false">F24+I24+K24+M24+P24+S24+U24+W24+Z24+AC24+AF24+AI24</f>
        <v>17</v>
      </c>
      <c r="D24" s="93" t="n">
        <f aca="false">G24+J24+L24+N24+Q24+T24+V24+X24+AA24+AD24+AG24+AJ24</f>
        <v>9</v>
      </c>
      <c r="E24" s="94" t="n">
        <f aca="false">F24+G24</f>
        <v>6</v>
      </c>
      <c r="F24" s="87" t="n">
        <v>4</v>
      </c>
      <c r="G24" s="93" t="n">
        <v>2</v>
      </c>
      <c r="H24" s="95" t="n">
        <f aca="false">I24+J24+K24+L24+M24+N24</f>
        <v>2</v>
      </c>
      <c r="I24" s="87" t="n">
        <v>0</v>
      </c>
      <c r="J24" s="93" t="n">
        <v>0</v>
      </c>
      <c r="K24" s="88" t="n">
        <v>2</v>
      </c>
      <c r="L24" s="89" t="n">
        <v>0</v>
      </c>
      <c r="M24" s="96" t="n">
        <v>0</v>
      </c>
      <c r="N24" s="89" t="n">
        <v>0</v>
      </c>
      <c r="O24" s="87" t="n">
        <f aca="false">P24+Q24</f>
        <v>3</v>
      </c>
      <c r="P24" s="88" t="n">
        <v>0</v>
      </c>
      <c r="Q24" s="89" t="n">
        <v>3</v>
      </c>
      <c r="R24" s="90" t="n">
        <f aca="false">S24+T24+U24+V24+W24+X24</f>
        <v>5</v>
      </c>
      <c r="S24" s="87" t="n">
        <v>1</v>
      </c>
      <c r="T24" s="97" t="n">
        <v>1</v>
      </c>
      <c r="U24" s="88" t="n">
        <v>1</v>
      </c>
      <c r="V24" s="93" t="n">
        <v>1</v>
      </c>
      <c r="W24" s="96" t="n">
        <v>1</v>
      </c>
      <c r="X24" s="89" t="n">
        <v>0</v>
      </c>
      <c r="Y24" s="87" t="n">
        <f aca="false">Z24+AA24</f>
        <v>4</v>
      </c>
      <c r="Z24" s="88" t="n">
        <v>4</v>
      </c>
      <c r="AA24" s="89" t="n">
        <v>0</v>
      </c>
      <c r="AB24" s="87" t="n">
        <f aca="false">AC24+AD24</f>
        <v>1</v>
      </c>
      <c r="AC24" s="88" t="n">
        <v>1</v>
      </c>
      <c r="AD24" s="89" t="n">
        <v>0</v>
      </c>
      <c r="AE24" s="87" t="n">
        <f aca="false">AF24+AG24</f>
        <v>2</v>
      </c>
      <c r="AF24" s="88" t="n">
        <v>2</v>
      </c>
      <c r="AG24" s="89" t="n">
        <v>0</v>
      </c>
      <c r="AH24" s="87" t="n">
        <f aca="false">AI24+AJ24</f>
        <v>3</v>
      </c>
      <c r="AI24" s="88" t="n">
        <v>1</v>
      </c>
      <c r="AJ24" s="89" t="n">
        <v>2</v>
      </c>
    </row>
    <row r="25" customFormat="false" ht="17.25" hidden="false" customHeight="true" outlineLevel="0" collapsed="false">
      <c r="A25" s="92" t="s">
        <v>40</v>
      </c>
      <c r="B25" s="87" t="n">
        <f aca="false">C25+D25</f>
        <v>26</v>
      </c>
      <c r="C25" s="88" t="n">
        <f aca="false">F25+I25+K25+M25+P25+S25+U25+W25+Z25+AC25+AF25+AI25</f>
        <v>19</v>
      </c>
      <c r="D25" s="93" t="n">
        <f aca="false">G25+J25+L25+N25+Q25+T25+V25+X25+AA25+AD25+AG25+AJ25</f>
        <v>7</v>
      </c>
      <c r="E25" s="94" t="n">
        <f aca="false">F25+G25</f>
        <v>4</v>
      </c>
      <c r="F25" s="87" t="n">
        <v>3</v>
      </c>
      <c r="G25" s="93" t="n">
        <v>1</v>
      </c>
      <c r="H25" s="95" t="n">
        <f aca="false">I25+J25+K25+L25+M25+N25</f>
        <v>4</v>
      </c>
      <c r="I25" s="87" t="n">
        <v>0</v>
      </c>
      <c r="J25" s="93" t="n">
        <v>0</v>
      </c>
      <c r="K25" s="88" t="n">
        <v>1</v>
      </c>
      <c r="L25" s="89" t="n">
        <v>3</v>
      </c>
      <c r="M25" s="96" t="n">
        <v>0</v>
      </c>
      <c r="N25" s="89" t="n">
        <v>0</v>
      </c>
      <c r="O25" s="87" t="n">
        <f aca="false">P25+Q25</f>
        <v>2</v>
      </c>
      <c r="P25" s="88" t="n">
        <v>2</v>
      </c>
      <c r="Q25" s="89" t="n">
        <v>0</v>
      </c>
      <c r="R25" s="90" t="n">
        <f aca="false">S25+T25+U25+V25+W25+X25</f>
        <v>4</v>
      </c>
      <c r="S25" s="87" t="n">
        <v>0</v>
      </c>
      <c r="T25" s="97" t="n">
        <v>0</v>
      </c>
      <c r="U25" s="88" t="n">
        <v>1</v>
      </c>
      <c r="V25" s="93" t="n">
        <v>0</v>
      </c>
      <c r="W25" s="96" t="n">
        <v>3</v>
      </c>
      <c r="X25" s="89" t="n">
        <v>0</v>
      </c>
      <c r="Y25" s="87" t="n">
        <f aca="false">Z25+AA25</f>
        <v>4</v>
      </c>
      <c r="Z25" s="88" t="n">
        <v>4</v>
      </c>
      <c r="AA25" s="89" t="n">
        <v>0</v>
      </c>
      <c r="AB25" s="87" t="n">
        <f aca="false">AC25+AD25</f>
        <v>2</v>
      </c>
      <c r="AC25" s="88" t="n">
        <v>1</v>
      </c>
      <c r="AD25" s="89" t="n">
        <v>1</v>
      </c>
      <c r="AE25" s="87" t="n">
        <f aca="false">AF25+AG25</f>
        <v>2</v>
      </c>
      <c r="AF25" s="88" t="n">
        <v>2</v>
      </c>
      <c r="AG25" s="89" t="n">
        <v>0</v>
      </c>
      <c r="AH25" s="87" t="n">
        <f aca="false">AI25+AJ25</f>
        <v>4</v>
      </c>
      <c r="AI25" s="88" t="n">
        <v>2</v>
      </c>
      <c r="AJ25" s="89" t="n">
        <v>2</v>
      </c>
    </row>
    <row r="26" customFormat="false" ht="17.25" hidden="false" customHeight="true" outlineLevel="0" collapsed="false">
      <c r="A26" s="92" t="s">
        <v>41</v>
      </c>
      <c r="B26" s="87" t="n">
        <f aca="false">C26+D26</f>
        <v>13</v>
      </c>
      <c r="C26" s="88" t="n">
        <f aca="false">F26+I26+K26+M26+P26+S26+U26+W26+Z26+AC26+AF26+AI26</f>
        <v>12</v>
      </c>
      <c r="D26" s="93" t="n">
        <f aca="false">G26+J26+L26+N26+Q26+T26+V26+X26+AA26+AD26+AG26+AJ26</f>
        <v>1</v>
      </c>
      <c r="E26" s="87" t="n">
        <f aca="false">F26+G26</f>
        <v>7</v>
      </c>
      <c r="F26" s="87" t="n">
        <v>6</v>
      </c>
      <c r="G26" s="93" t="n">
        <v>1</v>
      </c>
      <c r="H26" s="95" t="n">
        <f aca="false">I26+J26+K26+L26+M26+N26</f>
        <v>0</v>
      </c>
      <c r="I26" s="87" t="n">
        <v>0</v>
      </c>
      <c r="J26" s="93" t="n">
        <v>0</v>
      </c>
      <c r="K26" s="88" t="n">
        <v>0</v>
      </c>
      <c r="L26" s="89" t="n">
        <v>0</v>
      </c>
      <c r="M26" s="96" t="n">
        <v>0</v>
      </c>
      <c r="N26" s="89" t="n">
        <v>0</v>
      </c>
      <c r="O26" s="87" t="n">
        <f aca="false">P26+Q26</f>
        <v>1</v>
      </c>
      <c r="P26" s="88" t="n">
        <v>1</v>
      </c>
      <c r="Q26" s="89" t="n">
        <v>0</v>
      </c>
      <c r="R26" s="90" t="n">
        <f aca="false">S26+T26+U26+V26+W26+X26</f>
        <v>2</v>
      </c>
      <c r="S26" s="87" t="n">
        <v>1</v>
      </c>
      <c r="T26" s="97" t="n">
        <v>0</v>
      </c>
      <c r="U26" s="88" t="n">
        <v>0</v>
      </c>
      <c r="V26" s="93" t="n">
        <v>0</v>
      </c>
      <c r="W26" s="96" t="n">
        <v>1</v>
      </c>
      <c r="X26" s="89" t="n">
        <v>0</v>
      </c>
      <c r="Y26" s="87" t="n">
        <f aca="false">Z26+AA26</f>
        <v>1</v>
      </c>
      <c r="Z26" s="88" t="n">
        <v>1</v>
      </c>
      <c r="AA26" s="89" t="n">
        <v>0</v>
      </c>
      <c r="AB26" s="87" t="n">
        <f aca="false">AC26+AD26</f>
        <v>1</v>
      </c>
      <c r="AC26" s="88" t="n">
        <v>1</v>
      </c>
      <c r="AD26" s="89" t="n">
        <v>0</v>
      </c>
      <c r="AE26" s="87" t="n">
        <f aca="false">AF26+AG26</f>
        <v>0</v>
      </c>
      <c r="AF26" s="88" t="n">
        <v>0</v>
      </c>
      <c r="AG26" s="89" t="n">
        <v>0</v>
      </c>
      <c r="AH26" s="87" t="n">
        <f aca="false">AI26+AJ26</f>
        <v>1</v>
      </c>
      <c r="AI26" s="88" t="n">
        <v>1</v>
      </c>
      <c r="AJ26" s="89" t="n">
        <v>0</v>
      </c>
    </row>
    <row r="27" customFormat="false" ht="17.25" hidden="false" customHeight="true" outlineLevel="0" collapsed="false">
      <c r="A27" s="98" t="s">
        <v>42</v>
      </c>
      <c r="B27" s="87" t="n">
        <f aca="false">C27+D27</f>
        <v>37</v>
      </c>
      <c r="C27" s="88" t="n">
        <f aca="false">F27+I27+K27+M27+P27+S27+U27+W27+Z27+AC27+AF27+AI27</f>
        <v>28</v>
      </c>
      <c r="D27" s="93" t="n">
        <f aca="false">G27+J27+L27+N27+Q27+T27+V27+X27+AA27+AD27+AG27+AJ27</f>
        <v>9</v>
      </c>
      <c r="E27" s="87" t="n">
        <f aca="false">F27+G27</f>
        <v>7</v>
      </c>
      <c r="F27" s="87" t="n">
        <v>6</v>
      </c>
      <c r="G27" s="93" t="n">
        <v>1</v>
      </c>
      <c r="H27" s="95" t="n">
        <f aca="false">I27+J27+K27+L27+M27+N27</f>
        <v>5</v>
      </c>
      <c r="I27" s="87" t="n">
        <v>4</v>
      </c>
      <c r="J27" s="93" t="n">
        <v>0</v>
      </c>
      <c r="K27" s="88" t="n">
        <v>0</v>
      </c>
      <c r="L27" s="89" t="n">
        <v>1</v>
      </c>
      <c r="M27" s="96" t="n">
        <v>0</v>
      </c>
      <c r="N27" s="89" t="n">
        <v>0</v>
      </c>
      <c r="O27" s="87" t="n">
        <f aca="false">P27+Q27</f>
        <v>3</v>
      </c>
      <c r="P27" s="88" t="n">
        <v>2</v>
      </c>
      <c r="Q27" s="89" t="n">
        <v>1</v>
      </c>
      <c r="R27" s="94" t="n">
        <f aca="false">S27+T27+U27+V27+W27+X27</f>
        <v>9</v>
      </c>
      <c r="S27" s="87" t="n">
        <v>1</v>
      </c>
      <c r="T27" s="97" t="n">
        <v>1</v>
      </c>
      <c r="U27" s="88" t="n">
        <v>2</v>
      </c>
      <c r="V27" s="93" t="n">
        <v>0</v>
      </c>
      <c r="W27" s="96" t="n">
        <v>3</v>
      </c>
      <c r="X27" s="89" t="n">
        <v>2</v>
      </c>
      <c r="Y27" s="87" t="n">
        <f aca="false">Z27+AA27</f>
        <v>5</v>
      </c>
      <c r="Z27" s="88" t="n">
        <v>3</v>
      </c>
      <c r="AA27" s="89" t="n">
        <v>2</v>
      </c>
      <c r="AB27" s="87" t="n">
        <f aca="false">AC27+AD27</f>
        <v>3</v>
      </c>
      <c r="AC27" s="88" t="n">
        <v>3</v>
      </c>
      <c r="AD27" s="89" t="n">
        <v>0</v>
      </c>
      <c r="AE27" s="87" t="n">
        <f aca="false">AF27+AG27</f>
        <v>1</v>
      </c>
      <c r="AF27" s="88" t="n">
        <v>1</v>
      </c>
      <c r="AG27" s="89" t="n">
        <v>0</v>
      </c>
      <c r="AH27" s="87" t="n">
        <f aca="false">AI27+AJ27</f>
        <v>4</v>
      </c>
      <c r="AI27" s="88" t="n">
        <v>3</v>
      </c>
      <c r="AJ27" s="89" t="n">
        <v>1</v>
      </c>
    </row>
    <row r="28" customFormat="false" ht="17.25" hidden="false" customHeight="true" outlineLevel="0" collapsed="false">
      <c r="A28" s="99"/>
      <c r="B28" s="100"/>
      <c r="C28" s="100"/>
      <c r="D28" s="101"/>
      <c r="E28" s="102"/>
      <c r="F28" s="103"/>
      <c r="G28" s="101"/>
      <c r="H28" s="104"/>
      <c r="I28" s="103"/>
      <c r="J28" s="101"/>
      <c r="K28" s="105"/>
      <c r="L28" s="103"/>
      <c r="M28" s="105"/>
      <c r="N28" s="101"/>
      <c r="O28" s="103"/>
      <c r="P28" s="105"/>
      <c r="Q28" s="101"/>
      <c r="R28" s="103"/>
      <c r="S28" s="105"/>
      <c r="T28" s="101"/>
      <c r="U28" s="103"/>
      <c r="V28" s="101"/>
      <c r="W28" s="105"/>
      <c r="X28" s="103"/>
      <c r="Y28" s="100"/>
      <c r="Z28" s="105"/>
      <c r="AA28" s="101"/>
      <c r="AB28" s="103"/>
      <c r="AC28" s="105"/>
      <c r="AD28" s="101"/>
      <c r="AE28" s="103"/>
      <c r="AF28" s="105"/>
      <c r="AG28" s="101"/>
      <c r="AH28" s="103"/>
      <c r="AI28" s="105"/>
      <c r="AJ28" s="101"/>
    </row>
    <row r="29" customFormat="false" ht="17.25" hidden="false" customHeight="true" outlineLevel="0" collapsed="false">
      <c r="A29" s="17" t="s">
        <v>43</v>
      </c>
      <c r="B29" s="17" t="n">
        <f aca="false">SUM(B8:B27)</f>
        <v>4812</v>
      </c>
      <c r="C29" s="17" t="n">
        <f aca="false">SUM(C8:C27)</f>
        <v>2622</v>
      </c>
      <c r="D29" s="52" t="n">
        <f aca="false">SUM(D8:D27)</f>
        <v>2190</v>
      </c>
      <c r="E29" s="17" t="n">
        <f aca="false">SUM(E8:E27)</f>
        <v>771</v>
      </c>
      <c r="F29" s="53" t="n">
        <f aca="false">SUM(F8:F27)</f>
        <v>463</v>
      </c>
      <c r="G29" s="54" t="n">
        <f aca="false">SUM(G8:G27)</f>
        <v>308</v>
      </c>
      <c r="H29" s="17" t="n">
        <f aca="false">SUM(H8:H27)</f>
        <v>649</v>
      </c>
      <c r="I29" s="17" t="n">
        <f aca="false">SUM(I8:I27)</f>
        <v>118</v>
      </c>
      <c r="J29" s="52" t="n">
        <f aca="false">SUM(J8:J27)</f>
        <v>161</v>
      </c>
      <c r="K29" s="53" t="n">
        <f aca="false">SUM(K8:K27)</f>
        <v>167</v>
      </c>
      <c r="L29" s="54" t="n">
        <f aca="false">SUM(L8:L27)</f>
        <v>172</v>
      </c>
      <c r="M29" s="17" t="n">
        <f aca="false">SUM(M8:M27)</f>
        <v>17</v>
      </c>
      <c r="N29" s="18" t="n">
        <f aca="false">SUM(N8:N27)</f>
        <v>14</v>
      </c>
      <c r="O29" s="17" t="n">
        <f aca="false">SUM(O8:O27)</f>
        <v>478</v>
      </c>
      <c r="P29" s="17" t="n">
        <f aca="false">SUM(P8:P27)</f>
        <v>242</v>
      </c>
      <c r="Q29" s="52" t="n">
        <f aca="false">SUM(Q8:Q27)</f>
        <v>236</v>
      </c>
      <c r="R29" s="17" t="n">
        <f aca="false">SUM(R8:R27)</f>
        <v>1108</v>
      </c>
      <c r="S29" s="53" t="n">
        <f aca="false">SUM(S8:S27)</f>
        <v>218</v>
      </c>
      <c r="T29" s="54" t="n">
        <f aca="false">SUM(T8:T27)</f>
        <v>169</v>
      </c>
      <c r="U29" s="17" t="n">
        <f aca="false">SUM(U8:U27)</f>
        <v>169</v>
      </c>
      <c r="V29" s="52" t="n">
        <f aca="false">SUM(V8:V27)</f>
        <v>111</v>
      </c>
      <c r="W29" s="53" t="n">
        <f aca="false">SUM(W8:W27)</f>
        <v>253</v>
      </c>
      <c r="X29" s="54" t="n">
        <f aca="false">SUM(X8:X27)</f>
        <v>188</v>
      </c>
      <c r="Y29" s="17" t="n">
        <f aca="false">SUM(Y8:Y27)</f>
        <v>420</v>
      </c>
      <c r="Z29" s="17" t="n">
        <f aca="false">SUM(Z8:Z27)</f>
        <v>279</v>
      </c>
      <c r="AA29" s="52" t="n">
        <f aca="false">SUM(AA8:AA27)</f>
        <v>141</v>
      </c>
      <c r="AB29" s="17" t="n">
        <f aca="false">SUM(AB8:AB27)</f>
        <v>514</v>
      </c>
      <c r="AC29" s="53" t="n">
        <f aca="false">SUM(AC8:AC27)</f>
        <v>230</v>
      </c>
      <c r="AD29" s="52" t="n">
        <f aca="false">SUM(AD8:AD27)</f>
        <v>284</v>
      </c>
      <c r="AE29" s="17" t="n">
        <f aca="false">SUM(AE8:AE27)</f>
        <v>391</v>
      </c>
      <c r="AF29" s="53" t="n">
        <f aca="false">SUM(AF8:AF27)</f>
        <v>191</v>
      </c>
      <c r="AG29" s="54" t="n">
        <f aca="false">SUM(AG8:AG27)</f>
        <v>200</v>
      </c>
      <c r="AH29" s="17" t="n">
        <f aca="false">SUM(AH8:AH27)</f>
        <v>481</v>
      </c>
      <c r="AI29" s="17" t="n">
        <f aca="false">SUM(AI8:AI27)</f>
        <v>275</v>
      </c>
      <c r="AJ29" s="18" t="n">
        <f aca="false">SUM(AJ8:AJ27)</f>
        <v>206</v>
      </c>
    </row>
    <row r="30" customFormat="false" ht="15" hidden="false" customHeight="false" outlineLevel="0" collapsed="false">
      <c r="A30" s="55" t="s">
        <v>44</v>
      </c>
      <c r="B30" s="56"/>
      <c r="C30" s="56"/>
      <c r="D30" s="56"/>
      <c r="E30" s="56"/>
      <c r="F30" s="56"/>
      <c r="G30" s="56"/>
      <c r="H30" s="56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</row>
    <row r="31" customFormat="false" ht="15" hidden="false" customHeight="false" outlineLevel="0" collapsed="false">
      <c r="A31" s="106" t="s">
        <v>48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</row>
  </sheetData>
  <mergeCells count="21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I6:J6"/>
    <mergeCell ref="K6:L6"/>
    <mergeCell ref="M6:N6"/>
    <mergeCell ref="O6:Q6"/>
    <mergeCell ref="S6:T6"/>
    <mergeCell ref="U6:V6"/>
    <mergeCell ref="W6:X6"/>
    <mergeCell ref="Y6:AA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4" activeCellId="0" sqref="AD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10" min="2" style="0" width="4.41"/>
    <col collapsed="false" customWidth="true" hidden="false" outlineLevel="0" max="14" min="11" style="0" width="4.7"/>
    <col collapsed="false" customWidth="true" hidden="false" outlineLevel="0" max="27" min="15" style="0" width="4.41"/>
    <col collapsed="false" customWidth="true" hidden="false" outlineLevel="0" max="30" min="28" style="0" width="5.71"/>
    <col collapsed="false" customWidth="true" hidden="false" outlineLevel="0" max="36" min="31" style="0" width="4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7.25" hidden="false" customHeight="true" outlineLevel="0" collapsed="false">
      <c r="A5" s="58" t="s">
        <v>2</v>
      </c>
      <c r="B5" s="59" t="s">
        <v>3</v>
      </c>
      <c r="C5" s="59"/>
      <c r="D5" s="59"/>
      <c r="E5" s="59" t="s">
        <v>4</v>
      </c>
      <c r="F5" s="59"/>
      <c r="G5" s="59"/>
      <c r="H5" s="59" t="s">
        <v>5</v>
      </c>
      <c r="I5" s="59"/>
      <c r="J5" s="59"/>
      <c r="K5" s="59"/>
      <c r="L5" s="59"/>
      <c r="M5" s="59"/>
      <c r="N5" s="59"/>
      <c r="O5" s="59" t="s">
        <v>47</v>
      </c>
      <c r="P5" s="59"/>
      <c r="Q5" s="59"/>
      <c r="R5" s="58" t="s">
        <v>7</v>
      </c>
      <c r="S5" s="58"/>
      <c r="T5" s="58"/>
      <c r="U5" s="58"/>
      <c r="V5" s="58"/>
      <c r="W5" s="58"/>
      <c r="X5" s="58"/>
      <c r="Y5" s="58" t="s">
        <v>8</v>
      </c>
      <c r="Z5" s="58"/>
      <c r="AA5" s="58"/>
      <c r="AB5" s="58" t="s">
        <v>9</v>
      </c>
      <c r="AC5" s="58"/>
      <c r="AD5" s="58"/>
      <c r="AE5" s="58" t="s">
        <v>10</v>
      </c>
      <c r="AF5" s="58"/>
      <c r="AG5" s="58"/>
      <c r="AH5" s="58" t="s">
        <v>11</v>
      </c>
      <c r="AI5" s="58"/>
      <c r="AJ5" s="58"/>
    </row>
    <row r="6" customFormat="false" ht="17.25" hidden="false" customHeight="true" outlineLevel="0" collapsed="false">
      <c r="A6" s="60"/>
      <c r="B6" s="61"/>
      <c r="C6" s="2"/>
      <c r="D6" s="2"/>
      <c r="E6" s="59" t="s">
        <v>4</v>
      </c>
      <c r="F6" s="59"/>
      <c r="G6" s="59"/>
      <c r="H6" s="2"/>
      <c r="I6" s="58" t="s">
        <v>12</v>
      </c>
      <c r="J6" s="58"/>
      <c r="K6" s="62" t="s">
        <v>13</v>
      </c>
      <c r="L6" s="62"/>
      <c r="M6" s="58" t="s">
        <v>14</v>
      </c>
      <c r="N6" s="58"/>
      <c r="O6" s="59" t="s">
        <v>15</v>
      </c>
      <c r="P6" s="59"/>
      <c r="Q6" s="59"/>
      <c r="R6" s="63"/>
      <c r="S6" s="59" t="s">
        <v>16</v>
      </c>
      <c r="T6" s="59"/>
      <c r="U6" s="59" t="s">
        <v>17</v>
      </c>
      <c r="V6" s="59"/>
      <c r="W6" s="59" t="s">
        <v>18</v>
      </c>
      <c r="X6" s="59"/>
      <c r="Y6" s="59" t="s">
        <v>8</v>
      </c>
      <c r="Z6" s="59"/>
      <c r="AA6" s="59"/>
      <c r="AB6" s="59" t="s">
        <v>9</v>
      </c>
      <c r="AC6" s="59"/>
      <c r="AD6" s="59"/>
      <c r="AE6" s="59" t="s">
        <v>19</v>
      </c>
      <c r="AF6" s="59"/>
      <c r="AG6" s="59"/>
      <c r="AH6" s="59" t="s">
        <v>11</v>
      </c>
      <c r="AI6" s="59"/>
      <c r="AJ6" s="59"/>
    </row>
    <row r="7" customFormat="false" ht="17.25" hidden="false" customHeight="true" outlineLevel="0" collapsed="false">
      <c r="A7" s="62"/>
      <c r="B7" s="62" t="s">
        <v>20</v>
      </c>
      <c r="C7" s="69" t="s">
        <v>21</v>
      </c>
      <c r="D7" s="70" t="s">
        <v>22</v>
      </c>
      <c r="E7" s="71" t="s">
        <v>20</v>
      </c>
      <c r="F7" s="71" t="s">
        <v>21</v>
      </c>
      <c r="G7" s="72" t="s">
        <v>22</v>
      </c>
      <c r="H7" s="73" t="s">
        <v>20</v>
      </c>
      <c r="I7" s="62" t="s">
        <v>21</v>
      </c>
      <c r="J7" s="70" t="s">
        <v>22</v>
      </c>
      <c r="K7" s="69" t="s">
        <v>21</v>
      </c>
      <c r="L7" s="74" t="s">
        <v>22</v>
      </c>
      <c r="M7" s="73" t="s">
        <v>21</v>
      </c>
      <c r="N7" s="74" t="s">
        <v>22</v>
      </c>
      <c r="O7" s="75" t="s">
        <v>20</v>
      </c>
      <c r="P7" s="76" t="s">
        <v>21</v>
      </c>
      <c r="Q7" s="77" t="s">
        <v>22</v>
      </c>
      <c r="R7" s="78" t="s">
        <v>20</v>
      </c>
      <c r="S7" s="75" t="s">
        <v>21</v>
      </c>
      <c r="T7" s="79" t="s">
        <v>22</v>
      </c>
      <c r="U7" s="76" t="s">
        <v>21</v>
      </c>
      <c r="V7" s="77" t="s">
        <v>22</v>
      </c>
      <c r="W7" s="80" t="s">
        <v>21</v>
      </c>
      <c r="X7" s="79" t="s">
        <v>22</v>
      </c>
      <c r="Y7" s="75" t="s">
        <v>20</v>
      </c>
      <c r="Z7" s="76" t="s">
        <v>21</v>
      </c>
      <c r="AA7" s="77" t="s">
        <v>22</v>
      </c>
      <c r="AB7" s="75" t="s">
        <v>20</v>
      </c>
      <c r="AC7" s="76" t="s">
        <v>21</v>
      </c>
      <c r="AD7" s="77" t="s">
        <v>22</v>
      </c>
      <c r="AE7" s="75" t="s">
        <v>20</v>
      </c>
      <c r="AF7" s="76" t="s">
        <v>21</v>
      </c>
      <c r="AG7" s="77" t="s">
        <v>22</v>
      </c>
      <c r="AH7" s="75" t="s">
        <v>20</v>
      </c>
      <c r="AI7" s="76" t="s">
        <v>21</v>
      </c>
      <c r="AJ7" s="77" t="s">
        <v>22</v>
      </c>
    </row>
    <row r="8" customFormat="false" ht="17.25" hidden="false" customHeight="true" outlineLevel="0" collapsed="false">
      <c r="A8" s="62" t="s">
        <v>23</v>
      </c>
      <c r="B8" s="81" t="n">
        <f aca="false">C8+D8</f>
        <v>0</v>
      </c>
      <c r="C8" s="81" t="n">
        <f aca="false">F8+I8+K8+M8+P8+S8+U8+W8+Z8+AC8+AF8+AI8</f>
        <v>0</v>
      </c>
      <c r="D8" s="82" t="n">
        <f aca="false">G8+J8+L8+N8+Q8+T8+V8+X8+AA8+AD8+AG8+AJ8</f>
        <v>0</v>
      </c>
      <c r="E8" s="81" t="n">
        <f aca="false">F8+G8</f>
        <v>0</v>
      </c>
      <c r="F8" s="81" t="n">
        <v>0</v>
      </c>
      <c r="G8" s="82" t="n">
        <v>0</v>
      </c>
      <c r="H8" s="83" t="n">
        <f aca="false">I8+J8+K8+L8+M8+N8</f>
        <v>0</v>
      </c>
      <c r="I8" s="81" t="n">
        <v>0</v>
      </c>
      <c r="J8" s="82" t="n">
        <v>0</v>
      </c>
      <c r="K8" s="84" t="n">
        <v>0</v>
      </c>
      <c r="L8" s="85" t="n">
        <v>0</v>
      </c>
      <c r="M8" s="86" t="n">
        <v>0</v>
      </c>
      <c r="N8" s="85" t="n">
        <v>0</v>
      </c>
      <c r="O8" s="87" t="n">
        <f aca="false">P8+Q8</f>
        <v>0</v>
      </c>
      <c r="P8" s="88" t="n">
        <v>0</v>
      </c>
      <c r="Q8" s="89" t="n">
        <v>0</v>
      </c>
      <c r="R8" s="90" t="n">
        <f aca="false">S8+T8+U8+V8+W8+X8</f>
        <v>0</v>
      </c>
      <c r="S8" s="81" t="n">
        <v>0</v>
      </c>
      <c r="T8" s="91" t="n">
        <v>0</v>
      </c>
      <c r="U8" s="84" t="n">
        <v>0</v>
      </c>
      <c r="V8" s="82" t="n">
        <v>0</v>
      </c>
      <c r="W8" s="86" t="n">
        <v>0</v>
      </c>
      <c r="X8" s="85" t="n">
        <v>0</v>
      </c>
      <c r="Y8" s="87" t="n">
        <f aca="false">Z8+AA8</f>
        <v>0</v>
      </c>
      <c r="Z8" s="84" t="n">
        <v>0</v>
      </c>
      <c r="AA8" s="89" t="n">
        <v>0</v>
      </c>
      <c r="AB8" s="87" t="n">
        <f aca="false">AC8+AD8</f>
        <v>0</v>
      </c>
      <c r="AC8" s="88" t="n">
        <v>0</v>
      </c>
      <c r="AD8" s="89" t="n">
        <v>0</v>
      </c>
      <c r="AE8" s="87" t="n">
        <f aca="false">AF8+AG8</f>
        <v>0</v>
      </c>
      <c r="AF8" s="88" t="n">
        <v>0</v>
      </c>
      <c r="AG8" s="89" t="n">
        <v>0</v>
      </c>
      <c r="AH8" s="87" t="n">
        <f aca="false">AI8+AJ8</f>
        <v>0</v>
      </c>
      <c r="AI8" s="84" t="n">
        <v>0</v>
      </c>
      <c r="AJ8" s="89" t="n">
        <v>0</v>
      </c>
    </row>
    <row r="9" customFormat="false" ht="17.25" hidden="false" customHeight="true" outlineLevel="0" collapsed="false">
      <c r="A9" s="92" t="s">
        <v>24</v>
      </c>
      <c r="B9" s="87" t="n">
        <f aca="false">C9+D9</f>
        <v>13</v>
      </c>
      <c r="C9" s="88" t="n">
        <f aca="false">F9+I9+K9+M9+P9+S9+U9+W9+Z9+AC9+AF9+AI9</f>
        <v>8</v>
      </c>
      <c r="D9" s="93" t="n">
        <f aca="false">G9+J9+L9+N9+Q9+T9+V9+X9+AA9+AD9+AG9+AJ9</f>
        <v>5</v>
      </c>
      <c r="E9" s="94" t="n">
        <f aca="false">F9+G9</f>
        <v>0</v>
      </c>
      <c r="F9" s="87" t="n">
        <v>0</v>
      </c>
      <c r="G9" s="93" t="n">
        <v>0</v>
      </c>
      <c r="H9" s="95" t="n">
        <f aca="false">I9+J9+K9+L9+M9+N9</f>
        <v>3</v>
      </c>
      <c r="I9" s="87" t="n">
        <v>1</v>
      </c>
      <c r="J9" s="93" t="n">
        <v>0</v>
      </c>
      <c r="K9" s="88" t="n">
        <v>0</v>
      </c>
      <c r="L9" s="89" t="n">
        <v>0</v>
      </c>
      <c r="M9" s="96" t="n">
        <v>0</v>
      </c>
      <c r="N9" s="89" t="n">
        <v>2</v>
      </c>
      <c r="O9" s="87" t="n">
        <f aca="false">P9+Q9</f>
        <v>0</v>
      </c>
      <c r="P9" s="88" t="n">
        <v>0</v>
      </c>
      <c r="Q9" s="89" t="n">
        <v>0</v>
      </c>
      <c r="R9" s="90" t="n">
        <f aca="false">S9+T9+U9+V9+W9+X9</f>
        <v>5</v>
      </c>
      <c r="S9" s="87" t="n">
        <v>1</v>
      </c>
      <c r="T9" s="97" t="n">
        <v>1</v>
      </c>
      <c r="U9" s="88" t="n">
        <v>2</v>
      </c>
      <c r="V9" s="93" t="n">
        <v>1</v>
      </c>
      <c r="W9" s="96" t="n">
        <v>0</v>
      </c>
      <c r="X9" s="89" t="n">
        <v>0</v>
      </c>
      <c r="Y9" s="87" t="n">
        <f aca="false">Z9+AA9</f>
        <v>1</v>
      </c>
      <c r="Z9" s="88" t="n">
        <v>1</v>
      </c>
      <c r="AA9" s="89" t="n">
        <v>0</v>
      </c>
      <c r="AB9" s="87" t="n">
        <f aca="false">AC9+AD9</f>
        <v>3</v>
      </c>
      <c r="AC9" s="88" t="n">
        <v>2</v>
      </c>
      <c r="AD9" s="89" t="n">
        <v>1</v>
      </c>
      <c r="AE9" s="87" t="n">
        <f aca="false">AF9+AG9</f>
        <v>1</v>
      </c>
      <c r="AF9" s="88" t="n">
        <v>1</v>
      </c>
      <c r="AG9" s="89" t="n">
        <v>0</v>
      </c>
      <c r="AH9" s="87" t="n">
        <f aca="false">AI9+AJ9</f>
        <v>0</v>
      </c>
      <c r="AI9" s="88" t="n">
        <v>0</v>
      </c>
      <c r="AJ9" s="89" t="n">
        <v>0</v>
      </c>
    </row>
    <row r="10" customFormat="false" ht="17.25" hidden="false" customHeight="true" outlineLevel="0" collapsed="false">
      <c r="A10" s="92" t="s">
        <v>25</v>
      </c>
      <c r="B10" s="87" t="n">
        <f aca="false">C10+D10</f>
        <v>86</v>
      </c>
      <c r="C10" s="88" t="n">
        <f aca="false">F10+I10+K10+M10+P10+S10+U10+W10+Z10+AC10+AF10+AI10</f>
        <v>44</v>
      </c>
      <c r="D10" s="93" t="n">
        <f aca="false">G10+J10+L10+N10+Q10+T10+V10+X10+AA10+AD10+AG10+AJ10</f>
        <v>42</v>
      </c>
      <c r="E10" s="94" t="n">
        <f aca="false">F10+G10</f>
        <v>5</v>
      </c>
      <c r="F10" s="87" t="n">
        <v>0</v>
      </c>
      <c r="G10" s="93" t="n">
        <v>5</v>
      </c>
      <c r="H10" s="95" t="n">
        <f aca="false">I10+J10+K10+L10+M10+N10</f>
        <v>17</v>
      </c>
      <c r="I10" s="87" t="n">
        <v>3</v>
      </c>
      <c r="J10" s="93" t="n">
        <v>2</v>
      </c>
      <c r="K10" s="88" t="n">
        <v>5</v>
      </c>
      <c r="L10" s="89" t="n">
        <v>2</v>
      </c>
      <c r="M10" s="96" t="n">
        <v>5</v>
      </c>
      <c r="N10" s="89" t="n">
        <v>0</v>
      </c>
      <c r="O10" s="87" t="n">
        <f aca="false">P10+Q10</f>
        <v>11</v>
      </c>
      <c r="P10" s="88" t="n">
        <v>7</v>
      </c>
      <c r="Q10" s="89" t="n">
        <v>4</v>
      </c>
      <c r="R10" s="90" t="n">
        <f aca="false">S10+T10+U10+V10+W10+X10</f>
        <v>11</v>
      </c>
      <c r="S10" s="87" t="n">
        <v>3</v>
      </c>
      <c r="T10" s="97" t="n">
        <v>2</v>
      </c>
      <c r="U10" s="88" t="n">
        <v>0</v>
      </c>
      <c r="V10" s="93" t="n">
        <v>1</v>
      </c>
      <c r="W10" s="96" t="n">
        <v>3</v>
      </c>
      <c r="X10" s="89" t="n">
        <v>2</v>
      </c>
      <c r="Y10" s="87" t="n">
        <f aca="false">Z10+AA10</f>
        <v>17</v>
      </c>
      <c r="Z10" s="88" t="n">
        <v>8</v>
      </c>
      <c r="AA10" s="89" t="n">
        <v>9</v>
      </c>
      <c r="AB10" s="87" t="n">
        <f aca="false">AC10+AD10</f>
        <v>10</v>
      </c>
      <c r="AC10" s="88" t="n">
        <v>4</v>
      </c>
      <c r="AD10" s="89" t="n">
        <v>6</v>
      </c>
      <c r="AE10" s="87" t="n">
        <f aca="false">AF10+AG10</f>
        <v>7</v>
      </c>
      <c r="AF10" s="88" t="n">
        <v>3</v>
      </c>
      <c r="AG10" s="89" t="n">
        <v>4</v>
      </c>
      <c r="AH10" s="87" t="n">
        <f aca="false">AI10+AJ10</f>
        <v>8</v>
      </c>
      <c r="AI10" s="88" t="n">
        <v>3</v>
      </c>
      <c r="AJ10" s="89" t="n">
        <v>5</v>
      </c>
    </row>
    <row r="11" customFormat="false" ht="17.25" hidden="false" customHeight="true" outlineLevel="0" collapsed="false">
      <c r="A11" s="92" t="s">
        <v>26</v>
      </c>
      <c r="B11" s="87" t="n">
        <f aca="false">C11+D11</f>
        <v>314</v>
      </c>
      <c r="C11" s="88" t="n">
        <f aca="false">F11+I11+K11+M11+P11+S11+U11+W11+Z11+AC11+AF11+AI11</f>
        <v>160</v>
      </c>
      <c r="D11" s="93" t="n">
        <f aca="false">G11+J11+L11+N11+Q11+T11+V11+X11+AA11+AD11+AG11+AJ11</f>
        <v>154</v>
      </c>
      <c r="E11" s="94" t="n">
        <f aca="false">F11+G11</f>
        <v>30</v>
      </c>
      <c r="F11" s="87" t="n">
        <v>17</v>
      </c>
      <c r="G11" s="93" t="n">
        <v>13</v>
      </c>
      <c r="H11" s="95" t="n">
        <f aca="false">I11+J11+K11+L11+M11+N11</f>
        <v>60</v>
      </c>
      <c r="I11" s="87" t="n">
        <v>10</v>
      </c>
      <c r="J11" s="93" t="n">
        <v>11</v>
      </c>
      <c r="K11" s="88" t="n">
        <v>12</v>
      </c>
      <c r="L11" s="89" t="n">
        <v>14</v>
      </c>
      <c r="M11" s="96" t="n">
        <v>7</v>
      </c>
      <c r="N11" s="89" t="n">
        <v>6</v>
      </c>
      <c r="O11" s="87" t="n">
        <f aca="false">P11+Q11</f>
        <v>26</v>
      </c>
      <c r="P11" s="88" t="n">
        <v>9</v>
      </c>
      <c r="Q11" s="89" t="n">
        <v>17</v>
      </c>
      <c r="R11" s="90" t="n">
        <f aca="false">S11+T11+U11+V11+W11+X11</f>
        <v>68</v>
      </c>
      <c r="S11" s="87" t="n">
        <v>15</v>
      </c>
      <c r="T11" s="97" t="n">
        <v>15</v>
      </c>
      <c r="U11" s="88" t="n">
        <v>5</v>
      </c>
      <c r="V11" s="93" t="n">
        <v>3</v>
      </c>
      <c r="W11" s="96" t="n">
        <v>20</v>
      </c>
      <c r="X11" s="89" t="n">
        <v>10</v>
      </c>
      <c r="Y11" s="87" t="n">
        <f aca="false">Z11+AA11</f>
        <v>39</v>
      </c>
      <c r="Z11" s="88" t="n">
        <v>23</v>
      </c>
      <c r="AA11" s="89" t="n">
        <v>16</v>
      </c>
      <c r="AB11" s="87" t="n">
        <f aca="false">AC11+AD11</f>
        <v>33</v>
      </c>
      <c r="AC11" s="88" t="n">
        <v>12</v>
      </c>
      <c r="AD11" s="89" t="n">
        <v>21</v>
      </c>
      <c r="AE11" s="87" t="n">
        <f aca="false">AF11+AG11</f>
        <v>22</v>
      </c>
      <c r="AF11" s="88" t="n">
        <v>9</v>
      </c>
      <c r="AG11" s="89" t="n">
        <v>13</v>
      </c>
      <c r="AH11" s="87" t="n">
        <f aca="false">AI11+AJ11</f>
        <v>36</v>
      </c>
      <c r="AI11" s="88" t="n">
        <v>21</v>
      </c>
      <c r="AJ11" s="89" t="n">
        <v>15</v>
      </c>
    </row>
    <row r="12" customFormat="false" ht="17.25" hidden="false" customHeight="true" outlineLevel="0" collapsed="false">
      <c r="A12" s="92" t="s">
        <v>27</v>
      </c>
      <c r="B12" s="87" t="n">
        <f aca="false">C12+D12</f>
        <v>516</v>
      </c>
      <c r="C12" s="88" t="n">
        <f aca="false">F12+I12+K12+M12+P12+S12+U12+W12+Z12+AC12+AF12+AI12</f>
        <v>261</v>
      </c>
      <c r="D12" s="93" t="n">
        <f aca="false">G12+J12+L12+N12+Q12+T12+V12+X12+AA12+AD12+AG12+AJ12</f>
        <v>255</v>
      </c>
      <c r="E12" s="94" t="n">
        <f aca="false">F12+G12</f>
        <v>71</v>
      </c>
      <c r="F12" s="87" t="n">
        <v>38</v>
      </c>
      <c r="G12" s="93" t="n">
        <v>33</v>
      </c>
      <c r="H12" s="95" t="n">
        <f aca="false">I12+J12+K12+L12+M12+N12</f>
        <v>83</v>
      </c>
      <c r="I12" s="87" t="n">
        <v>18</v>
      </c>
      <c r="J12" s="93" t="n">
        <v>16</v>
      </c>
      <c r="K12" s="88" t="n">
        <v>21</v>
      </c>
      <c r="L12" s="89" t="n">
        <v>21</v>
      </c>
      <c r="M12" s="96" t="n">
        <v>4</v>
      </c>
      <c r="N12" s="89" t="n">
        <v>3</v>
      </c>
      <c r="O12" s="87" t="n">
        <f aca="false">P12+Q12</f>
        <v>51</v>
      </c>
      <c r="P12" s="88" t="n">
        <v>17</v>
      </c>
      <c r="Q12" s="89" t="n">
        <v>34</v>
      </c>
      <c r="R12" s="90" t="n">
        <f aca="false">S12+T12+U12+V12+W12+X12</f>
        <v>111</v>
      </c>
      <c r="S12" s="87" t="n">
        <v>18</v>
      </c>
      <c r="T12" s="97" t="n">
        <v>20</v>
      </c>
      <c r="U12" s="88" t="n">
        <v>14</v>
      </c>
      <c r="V12" s="93" t="n">
        <v>7</v>
      </c>
      <c r="W12" s="96" t="n">
        <v>24</v>
      </c>
      <c r="X12" s="89" t="n">
        <v>28</v>
      </c>
      <c r="Y12" s="87" t="n">
        <f aca="false">Z12+AA12</f>
        <v>52</v>
      </c>
      <c r="Z12" s="88" t="n">
        <v>32</v>
      </c>
      <c r="AA12" s="89" t="n">
        <v>20</v>
      </c>
      <c r="AB12" s="87" t="n">
        <f aca="false">AC12+AD12</f>
        <v>59</v>
      </c>
      <c r="AC12" s="88" t="n">
        <v>26</v>
      </c>
      <c r="AD12" s="89" t="n">
        <v>33</v>
      </c>
      <c r="AE12" s="87" t="n">
        <f aca="false">AF12+AG12</f>
        <v>40</v>
      </c>
      <c r="AF12" s="88" t="n">
        <v>21</v>
      </c>
      <c r="AG12" s="89" t="n">
        <v>19</v>
      </c>
      <c r="AH12" s="87" t="n">
        <f aca="false">AI12+AJ12</f>
        <v>49</v>
      </c>
      <c r="AI12" s="88" t="n">
        <v>28</v>
      </c>
      <c r="AJ12" s="89" t="n">
        <v>21</v>
      </c>
    </row>
    <row r="13" customFormat="false" ht="17.25" hidden="false" customHeight="true" outlineLevel="0" collapsed="false">
      <c r="A13" s="92" t="s">
        <v>28</v>
      </c>
      <c r="B13" s="87" t="n">
        <f aca="false">C13+D13</f>
        <v>718</v>
      </c>
      <c r="C13" s="88" t="n">
        <f aca="false">F13+I13+K13+M13+P13+S13+U13+W13+Z13+AC13+AF13+AI13</f>
        <v>349</v>
      </c>
      <c r="D13" s="93" t="n">
        <f aca="false">G13+J13+L13+N13+Q13+T13+V13+X13+AA13+AD13+AG13+AJ13</f>
        <v>369</v>
      </c>
      <c r="E13" s="94" t="n">
        <f aca="false">F13+G13</f>
        <v>94</v>
      </c>
      <c r="F13" s="87" t="n">
        <v>54</v>
      </c>
      <c r="G13" s="93" t="n">
        <v>40</v>
      </c>
      <c r="H13" s="95" t="n">
        <f aca="false">I13+J13+K13+L13+M13+N13</f>
        <v>114</v>
      </c>
      <c r="I13" s="87" t="n">
        <v>19</v>
      </c>
      <c r="J13" s="93" t="n">
        <v>31</v>
      </c>
      <c r="K13" s="88" t="n">
        <v>22</v>
      </c>
      <c r="L13" s="89" t="n">
        <v>31</v>
      </c>
      <c r="M13" s="96" t="n">
        <v>5</v>
      </c>
      <c r="N13" s="89" t="n">
        <v>6</v>
      </c>
      <c r="O13" s="87" t="n">
        <f aca="false">P13+Q13</f>
        <v>69</v>
      </c>
      <c r="P13" s="88" t="n">
        <v>29</v>
      </c>
      <c r="Q13" s="89" t="n">
        <v>40</v>
      </c>
      <c r="R13" s="90" t="n">
        <f aca="false">S13+T13+U13+V13+W13+X13</f>
        <v>152</v>
      </c>
      <c r="S13" s="87" t="n">
        <v>33</v>
      </c>
      <c r="T13" s="97" t="n">
        <v>30</v>
      </c>
      <c r="U13" s="88" t="n">
        <v>20</v>
      </c>
      <c r="V13" s="93" t="n">
        <v>14</v>
      </c>
      <c r="W13" s="96" t="n">
        <v>24</v>
      </c>
      <c r="X13" s="89" t="n">
        <v>31</v>
      </c>
      <c r="Y13" s="87" t="n">
        <f aca="false">Z13+AA13</f>
        <v>66</v>
      </c>
      <c r="Z13" s="88" t="n">
        <v>47</v>
      </c>
      <c r="AA13" s="89" t="n">
        <v>19</v>
      </c>
      <c r="AB13" s="87" t="n">
        <f aca="false">AC13+AD13</f>
        <v>81</v>
      </c>
      <c r="AC13" s="88" t="n">
        <v>35</v>
      </c>
      <c r="AD13" s="89" t="n">
        <v>46</v>
      </c>
      <c r="AE13" s="87" t="n">
        <f aca="false">AF13+AG13</f>
        <v>69</v>
      </c>
      <c r="AF13" s="88" t="n">
        <v>22</v>
      </c>
      <c r="AG13" s="89" t="n">
        <v>47</v>
      </c>
      <c r="AH13" s="87" t="n">
        <f aca="false">AI13+AJ13</f>
        <v>73</v>
      </c>
      <c r="AI13" s="88" t="n">
        <v>39</v>
      </c>
      <c r="AJ13" s="89" t="n">
        <v>34</v>
      </c>
    </row>
    <row r="14" customFormat="false" ht="17.25" hidden="false" customHeight="true" outlineLevel="0" collapsed="false">
      <c r="A14" s="92" t="s">
        <v>29</v>
      </c>
      <c r="B14" s="87" t="n">
        <f aca="false">C14+D14</f>
        <v>742</v>
      </c>
      <c r="C14" s="88" t="n">
        <f aca="false">F14+I14+K14+M14+P14+S14+U14+W14+Z14+AC14+AF14+AI14</f>
        <v>372</v>
      </c>
      <c r="D14" s="93" t="n">
        <f aca="false">G14+J14+L14+N14+Q14+T14+V14+X14+AA14+AD14+AG14+AJ14</f>
        <v>370</v>
      </c>
      <c r="E14" s="94" t="n">
        <f aca="false">F14+G14</f>
        <v>102</v>
      </c>
      <c r="F14" s="87" t="n">
        <v>51</v>
      </c>
      <c r="G14" s="93" t="n">
        <v>51</v>
      </c>
      <c r="H14" s="95" t="n">
        <f aca="false">I14+J14+K14+L14+M14+N14</f>
        <v>102</v>
      </c>
      <c r="I14" s="87" t="n">
        <v>20</v>
      </c>
      <c r="J14" s="93" t="n">
        <v>28</v>
      </c>
      <c r="K14" s="88" t="n">
        <v>29</v>
      </c>
      <c r="L14" s="89" t="n">
        <v>23</v>
      </c>
      <c r="M14" s="96" t="n">
        <v>0</v>
      </c>
      <c r="N14" s="89" t="n">
        <v>2</v>
      </c>
      <c r="O14" s="87" t="n">
        <f aca="false">P14+Q14</f>
        <v>73</v>
      </c>
      <c r="P14" s="88" t="n">
        <v>33</v>
      </c>
      <c r="Q14" s="89" t="n">
        <v>40</v>
      </c>
      <c r="R14" s="90" t="n">
        <f aca="false">S14+T14+U14+V14+W14+X14</f>
        <v>182</v>
      </c>
      <c r="S14" s="87" t="n">
        <v>40</v>
      </c>
      <c r="T14" s="97" t="n">
        <v>29</v>
      </c>
      <c r="U14" s="88" t="n">
        <v>25</v>
      </c>
      <c r="V14" s="93" t="n">
        <v>19</v>
      </c>
      <c r="W14" s="96" t="n">
        <v>32</v>
      </c>
      <c r="X14" s="89" t="n">
        <v>37</v>
      </c>
      <c r="Y14" s="87" t="n">
        <f aca="false">Z14+AA14</f>
        <v>67</v>
      </c>
      <c r="Z14" s="88" t="n">
        <v>42</v>
      </c>
      <c r="AA14" s="89" t="n">
        <v>25</v>
      </c>
      <c r="AB14" s="87" t="n">
        <f aca="false">AC14+AD14</f>
        <v>89</v>
      </c>
      <c r="AC14" s="88" t="n">
        <v>36</v>
      </c>
      <c r="AD14" s="89" t="n">
        <v>53</v>
      </c>
      <c r="AE14" s="87" t="n">
        <f aca="false">AF14+AG14</f>
        <v>53</v>
      </c>
      <c r="AF14" s="88" t="n">
        <v>27</v>
      </c>
      <c r="AG14" s="89" t="n">
        <v>26</v>
      </c>
      <c r="AH14" s="87" t="n">
        <f aca="false">AI14+AJ14</f>
        <v>74</v>
      </c>
      <c r="AI14" s="88" t="n">
        <v>37</v>
      </c>
      <c r="AJ14" s="89" t="n">
        <v>37</v>
      </c>
    </row>
    <row r="15" customFormat="false" ht="17.25" hidden="false" customHeight="true" outlineLevel="0" collapsed="false">
      <c r="A15" s="92" t="s">
        <v>30</v>
      </c>
      <c r="B15" s="87" t="n">
        <f aca="false">C15+D15</f>
        <v>647</v>
      </c>
      <c r="C15" s="88" t="n">
        <f aca="false">F15+I15+K15+M15+P15+S15+U15+W15+Z15+AC15+AF15+AI15</f>
        <v>326</v>
      </c>
      <c r="D15" s="93" t="n">
        <f aca="false">G15+J15+L15+N15+Q15+T15+V15+X15+AA15+AD15+AG15+AJ15</f>
        <v>321</v>
      </c>
      <c r="E15" s="94" t="n">
        <f aca="false">F15+G15</f>
        <v>106</v>
      </c>
      <c r="F15" s="87" t="n">
        <v>53</v>
      </c>
      <c r="G15" s="93" t="n">
        <v>53</v>
      </c>
      <c r="H15" s="95" t="n">
        <f aca="false">I15+J15+K15+L15+M15+N15</f>
        <v>102</v>
      </c>
      <c r="I15" s="87" t="n">
        <v>18</v>
      </c>
      <c r="J15" s="93" t="n">
        <v>26</v>
      </c>
      <c r="K15" s="88" t="n">
        <v>24</v>
      </c>
      <c r="L15" s="89" t="n">
        <v>32</v>
      </c>
      <c r="M15" s="96" t="n">
        <v>1</v>
      </c>
      <c r="N15" s="89" t="n">
        <v>1</v>
      </c>
      <c r="O15" s="87" t="n">
        <f aca="false">P15+Q15</f>
        <v>62</v>
      </c>
      <c r="P15" s="88" t="n">
        <v>38</v>
      </c>
      <c r="Q15" s="89" t="n">
        <v>24</v>
      </c>
      <c r="R15" s="90" t="n">
        <f aca="false">S15+T15+U15+V15+W15+X15</f>
        <v>137</v>
      </c>
      <c r="S15" s="87" t="n">
        <v>17</v>
      </c>
      <c r="T15" s="97" t="n">
        <v>23</v>
      </c>
      <c r="U15" s="88" t="n">
        <v>23</v>
      </c>
      <c r="V15" s="93" t="n">
        <v>14</v>
      </c>
      <c r="W15" s="96" t="n">
        <v>39</v>
      </c>
      <c r="X15" s="89" t="n">
        <v>21</v>
      </c>
      <c r="Y15" s="87" t="n">
        <f aca="false">Z15+AA15</f>
        <v>57</v>
      </c>
      <c r="Z15" s="88" t="n">
        <v>33</v>
      </c>
      <c r="AA15" s="89" t="n">
        <v>24</v>
      </c>
      <c r="AB15" s="87" t="n">
        <f aca="false">AC15+AD15</f>
        <v>59</v>
      </c>
      <c r="AC15" s="88" t="n">
        <v>24</v>
      </c>
      <c r="AD15" s="89" t="n">
        <v>35</v>
      </c>
      <c r="AE15" s="87" t="n">
        <f aca="false">AF15+AG15</f>
        <v>59</v>
      </c>
      <c r="AF15" s="88" t="n">
        <v>24</v>
      </c>
      <c r="AG15" s="89" t="n">
        <v>35</v>
      </c>
      <c r="AH15" s="87" t="n">
        <f aca="false">AI15+AJ15</f>
        <v>65</v>
      </c>
      <c r="AI15" s="88" t="n">
        <v>32</v>
      </c>
      <c r="AJ15" s="89" t="n">
        <v>33</v>
      </c>
    </row>
    <row r="16" customFormat="false" ht="17.25" hidden="false" customHeight="true" outlineLevel="0" collapsed="false">
      <c r="A16" s="92" t="s">
        <v>31</v>
      </c>
      <c r="B16" s="87" t="n">
        <f aca="false">C16+D16</f>
        <v>471</v>
      </c>
      <c r="C16" s="88" t="n">
        <f aca="false">F16+I16+K16+M16+P16+S16+U16+W16+Z16+AC16+AF16+AI16</f>
        <v>269</v>
      </c>
      <c r="D16" s="93" t="n">
        <f aca="false">G16+J16+L16+N16+Q16+T16+V16+X16+AA16+AD16+AG16+AJ16</f>
        <v>202</v>
      </c>
      <c r="E16" s="94" t="n">
        <f aca="false">F16+G16</f>
        <v>74</v>
      </c>
      <c r="F16" s="87" t="n">
        <v>44</v>
      </c>
      <c r="G16" s="93" t="n">
        <v>30</v>
      </c>
      <c r="H16" s="95" t="n">
        <f aca="false">I16+J16+K16+L16+M16+N16</f>
        <v>59</v>
      </c>
      <c r="I16" s="87" t="n">
        <v>12</v>
      </c>
      <c r="J16" s="93" t="n">
        <v>14</v>
      </c>
      <c r="K16" s="88" t="n">
        <v>16</v>
      </c>
      <c r="L16" s="89" t="n">
        <v>16</v>
      </c>
      <c r="M16" s="96" t="n">
        <v>1</v>
      </c>
      <c r="N16" s="89" t="n">
        <v>0</v>
      </c>
      <c r="O16" s="87" t="n">
        <f aca="false">P16+Q16</f>
        <v>45</v>
      </c>
      <c r="P16" s="88" t="n">
        <v>19</v>
      </c>
      <c r="Q16" s="89" t="n">
        <v>26</v>
      </c>
      <c r="R16" s="90" t="n">
        <f aca="false">S16+T16+U16+V16+W16+X16</f>
        <v>121</v>
      </c>
      <c r="S16" s="87" t="n">
        <v>29</v>
      </c>
      <c r="T16" s="97" t="n">
        <v>13</v>
      </c>
      <c r="U16" s="88" t="n">
        <v>16</v>
      </c>
      <c r="V16" s="93" t="n">
        <v>9</v>
      </c>
      <c r="W16" s="96" t="n">
        <v>35</v>
      </c>
      <c r="X16" s="89" t="n">
        <v>19</v>
      </c>
      <c r="Y16" s="87" t="n">
        <f aca="false">Z16+AA16</f>
        <v>41</v>
      </c>
      <c r="Z16" s="88" t="n">
        <v>31</v>
      </c>
      <c r="AA16" s="89" t="n">
        <v>10</v>
      </c>
      <c r="AB16" s="87" t="n">
        <f aca="false">AC16+AD16</f>
        <v>55</v>
      </c>
      <c r="AC16" s="88" t="n">
        <v>25</v>
      </c>
      <c r="AD16" s="89" t="n">
        <v>30</v>
      </c>
      <c r="AE16" s="87" t="n">
        <f aca="false">AF16+AG16</f>
        <v>34</v>
      </c>
      <c r="AF16" s="88" t="n">
        <v>20</v>
      </c>
      <c r="AG16" s="89" t="n">
        <v>14</v>
      </c>
      <c r="AH16" s="87" t="n">
        <f aca="false">AI16+AJ16</f>
        <v>42</v>
      </c>
      <c r="AI16" s="88" t="n">
        <v>21</v>
      </c>
      <c r="AJ16" s="89" t="n">
        <v>21</v>
      </c>
    </row>
    <row r="17" customFormat="false" ht="17.25" hidden="false" customHeight="true" outlineLevel="0" collapsed="false">
      <c r="A17" s="92" t="s">
        <v>32</v>
      </c>
      <c r="B17" s="87" t="n">
        <f aca="false">C17+D17</f>
        <v>408</v>
      </c>
      <c r="C17" s="88" t="n">
        <f aca="false">F17+I17+K17+M17+P17+S17+U17+W17+Z17+AC17+AF17+AI17</f>
        <v>233</v>
      </c>
      <c r="D17" s="93" t="n">
        <f aca="false">G17+J17+L17+N17+Q17+T17+V17+X17+AA17+AD17+AG17+AJ17</f>
        <v>175</v>
      </c>
      <c r="E17" s="94" t="n">
        <f aca="false">F17+G17</f>
        <v>77</v>
      </c>
      <c r="F17" s="87" t="n">
        <v>45</v>
      </c>
      <c r="G17" s="93" t="n">
        <v>32</v>
      </c>
      <c r="H17" s="95" t="n">
        <f aca="false">I17+J17+K17+L17+M17+N17</f>
        <v>50</v>
      </c>
      <c r="I17" s="87" t="n">
        <v>7</v>
      </c>
      <c r="J17" s="93" t="n">
        <v>17</v>
      </c>
      <c r="K17" s="88" t="n">
        <v>18</v>
      </c>
      <c r="L17" s="89" t="n">
        <v>8</v>
      </c>
      <c r="M17" s="96" t="n">
        <v>0</v>
      </c>
      <c r="N17" s="89" t="n">
        <v>0</v>
      </c>
      <c r="O17" s="87" t="n">
        <f aca="false">P17+Q17</f>
        <v>44</v>
      </c>
      <c r="P17" s="88" t="n">
        <v>24</v>
      </c>
      <c r="Q17" s="89" t="n">
        <v>20</v>
      </c>
      <c r="R17" s="90" t="n">
        <f aca="false">S17+T17+U17+V17+W17+X17</f>
        <v>93</v>
      </c>
      <c r="S17" s="87" t="n">
        <v>18</v>
      </c>
      <c r="T17" s="97" t="n">
        <v>14</v>
      </c>
      <c r="U17" s="88" t="n">
        <v>21</v>
      </c>
      <c r="V17" s="93" t="n">
        <v>12</v>
      </c>
      <c r="W17" s="96" t="n">
        <v>17</v>
      </c>
      <c r="X17" s="89" t="n">
        <v>11</v>
      </c>
      <c r="Y17" s="87" t="n">
        <f aca="false">Z17+AA17</f>
        <v>28</v>
      </c>
      <c r="Z17" s="88" t="n">
        <v>17</v>
      </c>
      <c r="AA17" s="89" t="n">
        <v>11</v>
      </c>
      <c r="AB17" s="87" t="n">
        <f aca="false">AC17+AD17</f>
        <v>36</v>
      </c>
      <c r="AC17" s="88" t="n">
        <v>18</v>
      </c>
      <c r="AD17" s="89" t="n">
        <v>18</v>
      </c>
      <c r="AE17" s="87" t="n">
        <f aca="false">AF17+AG17</f>
        <v>34</v>
      </c>
      <c r="AF17" s="88" t="n">
        <v>19</v>
      </c>
      <c r="AG17" s="89" t="n">
        <v>15</v>
      </c>
      <c r="AH17" s="87" t="n">
        <f aca="false">AI17+AJ17</f>
        <v>46</v>
      </c>
      <c r="AI17" s="88" t="n">
        <v>29</v>
      </c>
      <c r="AJ17" s="89" t="n">
        <v>17</v>
      </c>
    </row>
    <row r="18" customFormat="false" ht="17.25" hidden="false" customHeight="true" outlineLevel="0" collapsed="false">
      <c r="A18" s="92" t="s">
        <v>33</v>
      </c>
      <c r="B18" s="87" t="n">
        <f aca="false">C18+D18</f>
        <v>291</v>
      </c>
      <c r="C18" s="88" t="n">
        <f aca="false">F18+I18+K18+M18+P18+S18+U18+W18+Z18+AC18+AF18+AI18</f>
        <v>177</v>
      </c>
      <c r="D18" s="93" t="n">
        <f aca="false">G18+J18+L18+N18+Q18+T18+V18+X18+AA18+AD18+AG18+AJ18</f>
        <v>114</v>
      </c>
      <c r="E18" s="94" t="n">
        <f aca="false">F18+G18</f>
        <v>60</v>
      </c>
      <c r="F18" s="87" t="n">
        <v>41</v>
      </c>
      <c r="G18" s="93" t="n">
        <v>19</v>
      </c>
      <c r="H18" s="95" t="n">
        <f aca="false">I18+J18+K18+L18+M18+N18</f>
        <v>34</v>
      </c>
      <c r="I18" s="87" t="n">
        <v>4</v>
      </c>
      <c r="J18" s="93" t="n">
        <v>9</v>
      </c>
      <c r="K18" s="88" t="n">
        <v>9</v>
      </c>
      <c r="L18" s="89" t="n">
        <v>12</v>
      </c>
      <c r="M18" s="96" t="n">
        <v>0</v>
      </c>
      <c r="N18" s="89" t="n">
        <v>0</v>
      </c>
      <c r="O18" s="87" t="n">
        <f aca="false">P18+Q18</f>
        <v>22</v>
      </c>
      <c r="P18" s="88" t="n">
        <v>17</v>
      </c>
      <c r="Q18" s="89" t="n">
        <v>5</v>
      </c>
      <c r="R18" s="90" t="n">
        <f aca="false">S18+T18+U18+V18+W18+X18</f>
        <v>70</v>
      </c>
      <c r="S18" s="87" t="n">
        <v>17</v>
      </c>
      <c r="T18" s="97" t="n">
        <v>6</v>
      </c>
      <c r="U18" s="88" t="n">
        <v>14</v>
      </c>
      <c r="V18" s="93" t="n">
        <v>5</v>
      </c>
      <c r="W18" s="96" t="n">
        <v>19</v>
      </c>
      <c r="X18" s="89" t="n">
        <v>9</v>
      </c>
      <c r="Y18" s="87" t="n">
        <f aca="false">Z18+AA18</f>
        <v>27</v>
      </c>
      <c r="Z18" s="88" t="n">
        <v>18</v>
      </c>
      <c r="AA18" s="89" t="n">
        <v>9</v>
      </c>
      <c r="AB18" s="87" t="n">
        <f aca="false">AC18+AD18</f>
        <v>27</v>
      </c>
      <c r="AC18" s="88" t="n">
        <v>11</v>
      </c>
      <c r="AD18" s="89" t="n">
        <v>16</v>
      </c>
      <c r="AE18" s="87" t="n">
        <f aca="false">AF18+AG18</f>
        <v>24</v>
      </c>
      <c r="AF18" s="88" t="n">
        <v>14</v>
      </c>
      <c r="AG18" s="89" t="n">
        <v>10</v>
      </c>
      <c r="AH18" s="87" t="n">
        <f aca="false">AI18+AJ18</f>
        <v>27</v>
      </c>
      <c r="AI18" s="88" t="n">
        <v>13</v>
      </c>
      <c r="AJ18" s="89" t="n">
        <v>14</v>
      </c>
    </row>
    <row r="19" customFormat="false" ht="17.25" hidden="false" customHeight="true" outlineLevel="0" collapsed="false">
      <c r="A19" s="92" t="s">
        <v>34</v>
      </c>
      <c r="B19" s="87" t="n">
        <f aca="false">C19+D19</f>
        <v>205</v>
      </c>
      <c r="C19" s="88" t="n">
        <f aca="false">F19+I19+K19+M19+P19+S19+U19+W19+Z19+AC19+AF19+AI19</f>
        <v>118</v>
      </c>
      <c r="D19" s="93" t="n">
        <f aca="false">G19+J19+L19+N19+Q19+T19+V19+X19+AA19+AD19+AG19+AJ19</f>
        <v>87</v>
      </c>
      <c r="E19" s="94" t="n">
        <f aca="false">F19+G19</f>
        <v>42</v>
      </c>
      <c r="F19" s="87" t="n">
        <v>27</v>
      </c>
      <c r="G19" s="93" t="n">
        <v>15</v>
      </c>
      <c r="H19" s="95" t="n">
        <f aca="false">I19+J19+K19+L19+M19+N19</f>
        <v>19</v>
      </c>
      <c r="I19" s="87" t="n">
        <v>3</v>
      </c>
      <c r="J19" s="93" t="n">
        <v>6</v>
      </c>
      <c r="K19" s="88" t="n">
        <v>7</v>
      </c>
      <c r="L19" s="89" t="n">
        <v>3</v>
      </c>
      <c r="M19" s="96" t="n">
        <v>0</v>
      </c>
      <c r="N19" s="89" t="n">
        <v>0</v>
      </c>
      <c r="O19" s="87" t="n">
        <f aca="false">P19+Q19</f>
        <v>19</v>
      </c>
      <c r="P19" s="88" t="n">
        <v>8</v>
      </c>
      <c r="Q19" s="89" t="n">
        <v>11</v>
      </c>
      <c r="R19" s="90" t="n">
        <f aca="false">S19+T19+U19+V19+W19+X19</f>
        <v>59</v>
      </c>
      <c r="S19" s="87" t="n">
        <v>15</v>
      </c>
      <c r="T19" s="97" t="n">
        <v>12</v>
      </c>
      <c r="U19" s="88" t="n">
        <v>5</v>
      </c>
      <c r="V19" s="93" t="n">
        <v>9</v>
      </c>
      <c r="W19" s="96" t="n">
        <v>7</v>
      </c>
      <c r="X19" s="89" t="n">
        <v>11</v>
      </c>
      <c r="Y19" s="87" t="n">
        <f aca="false">Z19+AA19</f>
        <v>18</v>
      </c>
      <c r="Z19" s="88" t="n">
        <v>11</v>
      </c>
      <c r="AA19" s="89" t="n">
        <v>7</v>
      </c>
      <c r="AB19" s="87" t="n">
        <f aca="false">AC19+AD19</f>
        <v>12</v>
      </c>
      <c r="AC19" s="88" t="n">
        <v>8</v>
      </c>
      <c r="AD19" s="89" t="n">
        <v>4</v>
      </c>
      <c r="AE19" s="87" t="n">
        <f aca="false">AF19+AG19</f>
        <v>10</v>
      </c>
      <c r="AF19" s="88" t="n">
        <v>5</v>
      </c>
      <c r="AG19" s="89" t="n">
        <v>5</v>
      </c>
      <c r="AH19" s="87" t="n">
        <f aca="false">AI19+AJ19</f>
        <v>26</v>
      </c>
      <c r="AI19" s="88" t="n">
        <v>22</v>
      </c>
      <c r="AJ19" s="89" t="n">
        <v>4</v>
      </c>
    </row>
    <row r="20" customFormat="false" ht="17.25" hidden="false" customHeight="true" outlineLevel="0" collapsed="false">
      <c r="A20" s="92" t="s">
        <v>35</v>
      </c>
      <c r="B20" s="87" t="n">
        <f aca="false">C20+D20</f>
        <v>171</v>
      </c>
      <c r="C20" s="88" t="n">
        <f aca="false">F20+I20+K20+M20+P20+S20+U20+W20+Z20+AC20+AF20+AI20</f>
        <v>119</v>
      </c>
      <c r="D20" s="93" t="n">
        <f aca="false">G20+J20+L20+N20+Q20+T20+V20+X20+AA20+AD20+AG20+AJ20</f>
        <v>52</v>
      </c>
      <c r="E20" s="94" t="n">
        <f aca="false">F20+G20</f>
        <v>35</v>
      </c>
      <c r="F20" s="87" t="n">
        <v>29</v>
      </c>
      <c r="G20" s="93" t="n">
        <v>6</v>
      </c>
      <c r="H20" s="95" t="n">
        <f aca="false">I20+J20+K20+L20+M20+N20</f>
        <v>21</v>
      </c>
      <c r="I20" s="87" t="n">
        <v>3</v>
      </c>
      <c r="J20" s="93" t="n">
        <v>6</v>
      </c>
      <c r="K20" s="88" t="n">
        <v>4</v>
      </c>
      <c r="L20" s="89" t="n">
        <v>7</v>
      </c>
      <c r="M20" s="96" t="n">
        <v>1</v>
      </c>
      <c r="N20" s="89" t="n">
        <v>0</v>
      </c>
      <c r="O20" s="87" t="n">
        <f aca="false">P20+Q20</f>
        <v>19</v>
      </c>
      <c r="P20" s="88" t="n">
        <v>16</v>
      </c>
      <c r="Q20" s="89" t="n">
        <v>3</v>
      </c>
      <c r="R20" s="90" t="n">
        <f aca="false">S20+T20+U20+V20+W20+X20</f>
        <v>36</v>
      </c>
      <c r="S20" s="87" t="n">
        <v>14</v>
      </c>
      <c r="T20" s="97" t="n">
        <v>4</v>
      </c>
      <c r="U20" s="88" t="n">
        <v>2</v>
      </c>
      <c r="V20" s="93" t="n">
        <v>6</v>
      </c>
      <c r="W20" s="96" t="n">
        <v>10</v>
      </c>
      <c r="X20" s="89" t="n">
        <v>0</v>
      </c>
      <c r="Y20" s="87" t="n">
        <f aca="false">Z20+AA20</f>
        <v>17</v>
      </c>
      <c r="Z20" s="88" t="n">
        <v>15</v>
      </c>
      <c r="AA20" s="89" t="n">
        <v>2</v>
      </c>
      <c r="AB20" s="87" t="n">
        <f aca="false">AC20+AD20</f>
        <v>15</v>
      </c>
      <c r="AC20" s="88" t="n">
        <v>11</v>
      </c>
      <c r="AD20" s="89" t="n">
        <v>4</v>
      </c>
      <c r="AE20" s="87" t="n">
        <f aca="false">AF20+AG20</f>
        <v>18</v>
      </c>
      <c r="AF20" s="88" t="n">
        <v>8</v>
      </c>
      <c r="AG20" s="89" t="n">
        <v>10</v>
      </c>
      <c r="AH20" s="87" t="n">
        <f aca="false">AI20+AJ20</f>
        <v>10</v>
      </c>
      <c r="AI20" s="88" t="n">
        <v>6</v>
      </c>
      <c r="AJ20" s="89" t="n">
        <v>4</v>
      </c>
    </row>
    <row r="21" customFormat="false" ht="17.25" hidden="false" customHeight="true" outlineLevel="0" collapsed="false">
      <c r="A21" s="92" t="s">
        <v>36</v>
      </c>
      <c r="B21" s="87" t="n">
        <f aca="false">C21+D21</f>
        <v>120</v>
      </c>
      <c r="C21" s="88" t="n">
        <f aca="false">F21+I21+K21+M21+P21+S21+U21+W21+Z21+AC21+AF21+AI21</f>
        <v>82</v>
      </c>
      <c r="D21" s="93" t="n">
        <f aca="false">G21+J21+L21+N21+Q21+T21+V21+X21+AA21+AD21+AG21+AJ21</f>
        <v>38</v>
      </c>
      <c r="E21" s="94" t="n">
        <f aca="false">F21+G21</f>
        <v>23</v>
      </c>
      <c r="F21" s="87" t="n">
        <v>16</v>
      </c>
      <c r="G21" s="93" t="n">
        <v>7</v>
      </c>
      <c r="H21" s="95" t="n">
        <f aca="false">I21+J21+K21+L21+M21+N21</f>
        <v>9</v>
      </c>
      <c r="I21" s="87" t="n">
        <v>1</v>
      </c>
      <c r="J21" s="93" t="n">
        <v>1</v>
      </c>
      <c r="K21" s="88" t="n">
        <v>4</v>
      </c>
      <c r="L21" s="89" t="n">
        <v>3</v>
      </c>
      <c r="M21" s="96" t="n">
        <v>0</v>
      </c>
      <c r="N21" s="89" t="n">
        <v>0</v>
      </c>
      <c r="O21" s="87" t="n">
        <f aca="false">P21+Q21</f>
        <v>19</v>
      </c>
      <c r="P21" s="88" t="n">
        <v>11</v>
      </c>
      <c r="Q21" s="89" t="n">
        <v>8</v>
      </c>
      <c r="R21" s="90" t="n">
        <f aca="false">S21+T21+U21+V21+W21+X21</f>
        <v>20</v>
      </c>
      <c r="S21" s="87" t="n">
        <v>7</v>
      </c>
      <c r="T21" s="97" t="n">
        <v>0</v>
      </c>
      <c r="U21" s="88" t="n">
        <v>3</v>
      </c>
      <c r="V21" s="93" t="n">
        <v>4</v>
      </c>
      <c r="W21" s="96" t="n">
        <v>3</v>
      </c>
      <c r="X21" s="89" t="n">
        <v>3</v>
      </c>
      <c r="Y21" s="87" t="n">
        <f aca="false">Z21+AA21</f>
        <v>6</v>
      </c>
      <c r="Z21" s="88" t="n">
        <v>3</v>
      </c>
      <c r="AA21" s="89" t="n">
        <v>3</v>
      </c>
      <c r="AB21" s="87" t="n">
        <f aca="false">AC21+AD21</f>
        <v>16</v>
      </c>
      <c r="AC21" s="88" t="n">
        <v>13</v>
      </c>
      <c r="AD21" s="89" t="n">
        <v>3</v>
      </c>
      <c r="AE21" s="87" t="n">
        <f aca="false">AF21+AG21</f>
        <v>12</v>
      </c>
      <c r="AF21" s="88" t="n">
        <v>9</v>
      </c>
      <c r="AG21" s="89" t="n">
        <v>3</v>
      </c>
      <c r="AH21" s="87" t="n">
        <f aca="false">AI21+AJ21</f>
        <v>15</v>
      </c>
      <c r="AI21" s="88" t="n">
        <v>12</v>
      </c>
      <c r="AJ21" s="89" t="n">
        <v>3</v>
      </c>
    </row>
    <row r="22" customFormat="false" ht="17.25" hidden="false" customHeight="true" outlineLevel="0" collapsed="false">
      <c r="A22" s="92" t="s">
        <v>37</v>
      </c>
      <c r="B22" s="87" t="n">
        <f aca="false">C22+D22</f>
        <v>73</v>
      </c>
      <c r="C22" s="88" t="n">
        <f aca="false">F22+I22+K22+M22+P22+S22+U22+W22+Z22+AC22+AF22+AI22</f>
        <v>63</v>
      </c>
      <c r="D22" s="93" t="n">
        <f aca="false">G22+J22+L22+N22+Q22+T22+V22+X22+AA22+AD22+AG22+AJ22</f>
        <v>10</v>
      </c>
      <c r="E22" s="94" t="n">
        <f aca="false">F22+G22</f>
        <v>18</v>
      </c>
      <c r="F22" s="87" t="n">
        <v>14</v>
      </c>
      <c r="G22" s="93" t="n">
        <v>4</v>
      </c>
      <c r="H22" s="95" t="n">
        <f aca="false">I22+J22+K22+L22+M22+N22</f>
        <v>5</v>
      </c>
      <c r="I22" s="87" t="n">
        <v>0</v>
      </c>
      <c r="J22" s="93" t="n">
        <v>3</v>
      </c>
      <c r="K22" s="88" t="n">
        <v>2</v>
      </c>
      <c r="L22" s="89" t="n">
        <v>0</v>
      </c>
      <c r="M22" s="96" t="n">
        <v>0</v>
      </c>
      <c r="N22" s="89" t="n">
        <v>0</v>
      </c>
      <c r="O22" s="87" t="n">
        <f aca="false">P22+Q22</f>
        <v>9</v>
      </c>
      <c r="P22" s="88" t="n">
        <v>9</v>
      </c>
      <c r="Q22" s="89" t="n">
        <v>0</v>
      </c>
      <c r="R22" s="90" t="n">
        <f aca="false">S22+T22+U22+V22+W22+X22</f>
        <v>20</v>
      </c>
      <c r="S22" s="87" t="n">
        <v>3</v>
      </c>
      <c r="T22" s="97" t="n">
        <v>0</v>
      </c>
      <c r="U22" s="88" t="n">
        <v>4</v>
      </c>
      <c r="V22" s="93" t="n">
        <v>1</v>
      </c>
      <c r="W22" s="96" t="n">
        <v>12</v>
      </c>
      <c r="X22" s="89" t="n">
        <v>0</v>
      </c>
      <c r="Y22" s="87" t="n">
        <f aca="false">Z22+AA22</f>
        <v>5</v>
      </c>
      <c r="Z22" s="88" t="n">
        <v>3</v>
      </c>
      <c r="AA22" s="89" t="n">
        <v>2</v>
      </c>
      <c r="AB22" s="87" t="n">
        <f aca="false">AC22+AD22</f>
        <v>6</v>
      </c>
      <c r="AC22" s="88" t="n">
        <v>6</v>
      </c>
      <c r="AD22" s="89" t="n">
        <v>0</v>
      </c>
      <c r="AE22" s="87" t="n">
        <f aca="false">AF22+AG22</f>
        <v>4</v>
      </c>
      <c r="AF22" s="88" t="n">
        <v>4</v>
      </c>
      <c r="AG22" s="89" t="n">
        <v>0</v>
      </c>
      <c r="AH22" s="87" t="n">
        <f aca="false">AI22+AJ22</f>
        <v>6</v>
      </c>
      <c r="AI22" s="88" t="n">
        <v>6</v>
      </c>
      <c r="AJ22" s="89" t="n">
        <v>0</v>
      </c>
    </row>
    <row r="23" customFormat="false" ht="17.25" hidden="false" customHeight="true" outlineLevel="0" collapsed="false">
      <c r="A23" s="92" t="s">
        <v>38</v>
      </c>
      <c r="B23" s="87" t="n">
        <f aca="false">C23+D23</f>
        <v>52</v>
      </c>
      <c r="C23" s="88" t="n">
        <f aca="false">F23+I23+K23+M23+P23+S23+U23+W23+Z23+AC23+AF23+AI23</f>
        <v>37</v>
      </c>
      <c r="D23" s="93" t="n">
        <f aca="false">G23+J23+L23+N23+Q23+T23+V23+X23+AA23+AD23+AG23+AJ23</f>
        <v>15</v>
      </c>
      <c r="E23" s="94" t="n">
        <f aca="false">F23+G23</f>
        <v>15</v>
      </c>
      <c r="F23" s="87" t="n">
        <v>11</v>
      </c>
      <c r="G23" s="93" t="n">
        <v>4</v>
      </c>
      <c r="H23" s="95" t="n">
        <f aca="false">I23+J23+K23+L23+M23+N23</f>
        <v>7</v>
      </c>
      <c r="I23" s="87" t="n">
        <v>1</v>
      </c>
      <c r="J23" s="93" t="n">
        <v>0</v>
      </c>
      <c r="K23" s="88" t="n">
        <v>4</v>
      </c>
      <c r="L23" s="89" t="n">
        <v>2</v>
      </c>
      <c r="M23" s="96" t="n">
        <v>0</v>
      </c>
      <c r="N23" s="89" t="n">
        <v>0</v>
      </c>
      <c r="O23" s="87" t="n">
        <f aca="false">P23+Q23</f>
        <v>4</v>
      </c>
      <c r="P23" s="88" t="n">
        <v>3</v>
      </c>
      <c r="Q23" s="89" t="n">
        <v>1</v>
      </c>
      <c r="R23" s="90" t="n">
        <f aca="false">S23+T23+U23+V23+W23+X23</f>
        <v>9</v>
      </c>
      <c r="S23" s="87" t="n">
        <v>2</v>
      </c>
      <c r="T23" s="97" t="n">
        <v>1</v>
      </c>
      <c r="U23" s="88" t="n">
        <v>2</v>
      </c>
      <c r="V23" s="93" t="n">
        <v>0</v>
      </c>
      <c r="W23" s="96" t="n">
        <v>3</v>
      </c>
      <c r="X23" s="89" t="n">
        <v>1</v>
      </c>
      <c r="Y23" s="87" t="n">
        <f aca="false">Z23+AA23</f>
        <v>2</v>
      </c>
      <c r="Z23" s="88" t="n">
        <v>2</v>
      </c>
      <c r="AA23" s="89" t="n">
        <v>0</v>
      </c>
      <c r="AB23" s="87" t="n">
        <f aca="false">AC23+AD23</f>
        <v>6</v>
      </c>
      <c r="AC23" s="88" t="n">
        <v>5</v>
      </c>
      <c r="AD23" s="89" t="n">
        <v>1</v>
      </c>
      <c r="AE23" s="87" t="n">
        <f aca="false">AF23+AG23</f>
        <v>6</v>
      </c>
      <c r="AF23" s="88" t="n">
        <v>2</v>
      </c>
      <c r="AG23" s="89" t="n">
        <v>4</v>
      </c>
      <c r="AH23" s="87" t="n">
        <f aca="false">AI23+AJ23</f>
        <v>3</v>
      </c>
      <c r="AI23" s="88" t="n">
        <v>2</v>
      </c>
      <c r="AJ23" s="89" t="n">
        <v>1</v>
      </c>
    </row>
    <row r="24" customFormat="false" ht="17.25" hidden="false" customHeight="true" outlineLevel="0" collapsed="false">
      <c r="A24" s="92" t="s">
        <v>39</v>
      </c>
      <c r="B24" s="87" t="n">
        <f aca="false">C24+D24</f>
        <v>40</v>
      </c>
      <c r="C24" s="88" t="n">
        <f aca="false">F24+I24+K24+M24+P24+S24+U24+W24+Z24+AC24+AF24+AI24</f>
        <v>26</v>
      </c>
      <c r="D24" s="93" t="n">
        <f aca="false">G24+J24+L24+N24+Q24+T24+V24+X24+AA24+AD24+AG24+AJ24</f>
        <v>14</v>
      </c>
      <c r="E24" s="94" t="n">
        <f aca="false">F24+G24</f>
        <v>11</v>
      </c>
      <c r="F24" s="87" t="n">
        <v>6</v>
      </c>
      <c r="G24" s="93" t="n">
        <v>5</v>
      </c>
      <c r="H24" s="95" t="n">
        <f aca="false">I24+J24+K24+L24+M24+N24</f>
        <v>3</v>
      </c>
      <c r="I24" s="87" t="n">
        <v>1</v>
      </c>
      <c r="J24" s="93" t="n">
        <v>0</v>
      </c>
      <c r="K24" s="88" t="n">
        <v>2</v>
      </c>
      <c r="L24" s="89" t="n">
        <v>0</v>
      </c>
      <c r="M24" s="96" t="n">
        <v>0</v>
      </c>
      <c r="N24" s="89" t="n">
        <v>0</v>
      </c>
      <c r="O24" s="87" t="n">
        <f aca="false">P24+Q24</f>
        <v>6</v>
      </c>
      <c r="P24" s="88" t="n">
        <v>4</v>
      </c>
      <c r="Q24" s="89" t="n">
        <v>2</v>
      </c>
      <c r="R24" s="90" t="n">
        <f aca="false">S24+T24+U24+V24+W24+X24</f>
        <v>5</v>
      </c>
      <c r="S24" s="87" t="n">
        <v>1</v>
      </c>
      <c r="T24" s="97" t="n">
        <v>0</v>
      </c>
      <c r="U24" s="88" t="n">
        <v>0</v>
      </c>
      <c r="V24" s="93" t="n">
        <v>2</v>
      </c>
      <c r="W24" s="96" t="n">
        <v>2</v>
      </c>
      <c r="X24" s="89" t="n">
        <v>0</v>
      </c>
      <c r="Y24" s="87" t="n">
        <f aca="false">Z24+AA24</f>
        <v>3</v>
      </c>
      <c r="Z24" s="88" t="n">
        <v>2</v>
      </c>
      <c r="AA24" s="89" t="n">
        <v>1</v>
      </c>
      <c r="AB24" s="87" t="n">
        <f aca="false">AC24+AD24</f>
        <v>4</v>
      </c>
      <c r="AC24" s="88" t="n">
        <v>2</v>
      </c>
      <c r="AD24" s="89" t="n">
        <v>2</v>
      </c>
      <c r="AE24" s="87" t="n">
        <f aca="false">AF24+AG24</f>
        <v>4</v>
      </c>
      <c r="AF24" s="88" t="n">
        <v>3</v>
      </c>
      <c r="AG24" s="89" t="n">
        <v>1</v>
      </c>
      <c r="AH24" s="87" t="n">
        <f aca="false">AI24+AJ24</f>
        <v>4</v>
      </c>
      <c r="AI24" s="88" t="n">
        <v>3</v>
      </c>
      <c r="AJ24" s="89" t="n">
        <v>1</v>
      </c>
    </row>
    <row r="25" customFormat="false" ht="17.25" hidden="false" customHeight="true" outlineLevel="0" collapsed="false">
      <c r="A25" s="92" t="s">
        <v>40</v>
      </c>
      <c r="B25" s="87" t="n">
        <f aca="false">C25+D25</f>
        <v>22</v>
      </c>
      <c r="C25" s="88" t="n">
        <f aca="false">F25+I25+K25+M25+P25+S25+U25+W25+Z25+AC25+AF25+AI25</f>
        <v>16</v>
      </c>
      <c r="D25" s="93" t="n">
        <f aca="false">G25+J25+L25+N25+Q25+T25+V25+X25+AA25+AD25+AG25+AJ25</f>
        <v>6</v>
      </c>
      <c r="E25" s="94" t="n">
        <f aca="false">F25+G25</f>
        <v>3</v>
      </c>
      <c r="F25" s="87" t="n">
        <v>2</v>
      </c>
      <c r="G25" s="93" t="n">
        <v>1</v>
      </c>
      <c r="H25" s="95" t="n">
        <f aca="false">I25+J25+K25+L25+M25+N25</f>
        <v>4</v>
      </c>
      <c r="I25" s="87" t="n">
        <v>0</v>
      </c>
      <c r="J25" s="93" t="n">
        <v>0</v>
      </c>
      <c r="K25" s="88" t="n">
        <v>2</v>
      </c>
      <c r="L25" s="89" t="n">
        <v>2</v>
      </c>
      <c r="M25" s="96" t="n">
        <v>0</v>
      </c>
      <c r="N25" s="89" t="n">
        <v>0</v>
      </c>
      <c r="O25" s="87" t="n">
        <f aca="false">P25+Q25</f>
        <v>1</v>
      </c>
      <c r="P25" s="88" t="n">
        <v>0</v>
      </c>
      <c r="Q25" s="89" t="n">
        <v>1</v>
      </c>
      <c r="R25" s="90" t="n">
        <f aca="false">S25+T25+U25+V25+W25+X25</f>
        <v>3</v>
      </c>
      <c r="S25" s="87" t="n">
        <v>0</v>
      </c>
      <c r="T25" s="97" t="n">
        <v>0</v>
      </c>
      <c r="U25" s="88" t="n">
        <v>0</v>
      </c>
      <c r="V25" s="93" t="n">
        <v>0</v>
      </c>
      <c r="W25" s="96" t="n">
        <v>3</v>
      </c>
      <c r="X25" s="89" t="n">
        <v>0</v>
      </c>
      <c r="Y25" s="87" t="n">
        <f aca="false">Z25+AA25</f>
        <v>4</v>
      </c>
      <c r="Z25" s="88" t="n">
        <v>4</v>
      </c>
      <c r="AA25" s="89" t="n">
        <v>0</v>
      </c>
      <c r="AB25" s="87" t="n">
        <f aca="false">AC25+AD25</f>
        <v>1</v>
      </c>
      <c r="AC25" s="88" t="n">
        <v>1</v>
      </c>
      <c r="AD25" s="89" t="n">
        <v>0</v>
      </c>
      <c r="AE25" s="87" t="n">
        <f aca="false">AF25+AG25</f>
        <v>3</v>
      </c>
      <c r="AF25" s="88" t="n">
        <v>3</v>
      </c>
      <c r="AG25" s="89" t="n">
        <v>0</v>
      </c>
      <c r="AH25" s="87" t="n">
        <f aca="false">AI25+AJ25</f>
        <v>3</v>
      </c>
      <c r="AI25" s="88" t="n">
        <v>1</v>
      </c>
      <c r="AJ25" s="89" t="n">
        <v>2</v>
      </c>
    </row>
    <row r="26" customFormat="false" ht="17.25" hidden="false" customHeight="true" outlineLevel="0" collapsed="false">
      <c r="A26" s="92" t="s">
        <v>41</v>
      </c>
      <c r="B26" s="87" t="n">
        <f aca="false">C26+D26</f>
        <v>14</v>
      </c>
      <c r="C26" s="88" t="n">
        <f aca="false">F26+I26+K26+M26+P26+S26+U26+W26+Z26+AC26+AF26+AI26</f>
        <v>9</v>
      </c>
      <c r="D26" s="93" t="n">
        <f aca="false">G26+J26+L26+N26+Q26+T26+V26+X26+AA26+AD26+AG26+AJ26</f>
        <v>5</v>
      </c>
      <c r="E26" s="87" t="n">
        <f aca="false">F26+G26</f>
        <v>6</v>
      </c>
      <c r="F26" s="87" t="n">
        <v>5</v>
      </c>
      <c r="G26" s="93" t="n">
        <v>1</v>
      </c>
      <c r="H26" s="95" t="n">
        <f aca="false">I26+J26+K26+L26+M26+N26</f>
        <v>1</v>
      </c>
      <c r="I26" s="87" t="n">
        <v>0</v>
      </c>
      <c r="J26" s="93" t="n">
        <v>0</v>
      </c>
      <c r="K26" s="88" t="n">
        <v>0</v>
      </c>
      <c r="L26" s="89" t="n">
        <v>1</v>
      </c>
      <c r="M26" s="96" t="n">
        <v>0</v>
      </c>
      <c r="N26" s="89" t="n">
        <v>0</v>
      </c>
      <c r="O26" s="87" t="n">
        <f aca="false">P26+Q26</f>
        <v>1</v>
      </c>
      <c r="P26" s="88" t="n">
        <v>1</v>
      </c>
      <c r="Q26" s="89" t="n">
        <v>0</v>
      </c>
      <c r="R26" s="90" t="n">
        <f aca="false">S26+T26+U26+V26+W26+X26</f>
        <v>3</v>
      </c>
      <c r="S26" s="87" t="n">
        <v>0</v>
      </c>
      <c r="T26" s="97" t="n">
        <v>1</v>
      </c>
      <c r="U26" s="88" t="n">
        <v>1</v>
      </c>
      <c r="V26" s="93" t="n">
        <v>0</v>
      </c>
      <c r="W26" s="96" t="n">
        <v>1</v>
      </c>
      <c r="X26" s="89" t="n">
        <v>0</v>
      </c>
      <c r="Y26" s="87" t="n">
        <f aca="false">Z26+AA26</f>
        <v>1</v>
      </c>
      <c r="Z26" s="88" t="n">
        <v>1</v>
      </c>
      <c r="AA26" s="89" t="n">
        <v>0</v>
      </c>
      <c r="AB26" s="87" t="n">
        <f aca="false">AC26+AD26</f>
        <v>1</v>
      </c>
      <c r="AC26" s="88" t="n">
        <v>0</v>
      </c>
      <c r="AD26" s="89" t="n">
        <v>1</v>
      </c>
      <c r="AE26" s="87" t="n">
        <f aca="false">AF26+AG26</f>
        <v>1</v>
      </c>
      <c r="AF26" s="88" t="n">
        <v>0</v>
      </c>
      <c r="AG26" s="89" t="n">
        <v>1</v>
      </c>
      <c r="AH26" s="87" t="n">
        <f aca="false">AI26+AJ26</f>
        <v>0</v>
      </c>
      <c r="AI26" s="88" t="n">
        <v>0</v>
      </c>
      <c r="AJ26" s="89" t="n">
        <v>0</v>
      </c>
    </row>
    <row r="27" customFormat="false" ht="17.25" hidden="false" customHeight="true" outlineLevel="0" collapsed="false">
      <c r="A27" s="98" t="s">
        <v>42</v>
      </c>
      <c r="B27" s="87" t="n">
        <f aca="false">C27+D27</f>
        <v>35</v>
      </c>
      <c r="C27" s="88" t="n">
        <f aca="false">F27+I27+K27+M27+P27+S27+U27+W27+Z27+AC27+AF27+AI27</f>
        <v>27</v>
      </c>
      <c r="D27" s="93" t="n">
        <f aca="false">G27+J27+L27+N27+Q27+T27+V27+X27+AA27+AD27+AG27+AJ27</f>
        <v>8</v>
      </c>
      <c r="E27" s="87" t="n">
        <f aca="false">F27+G27</f>
        <v>11</v>
      </c>
      <c r="F27" s="87" t="n">
        <v>9</v>
      </c>
      <c r="G27" s="93" t="n">
        <v>2</v>
      </c>
      <c r="H27" s="95" t="n">
        <f aca="false">I27+J27+K27+L27+M27+N27</f>
        <v>4</v>
      </c>
      <c r="I27" s="87" t="n">
        <v>2</v>
      </c>
      <c r="J27" s="93" t="n">
        <v>0</v>
      </c>
      <c r="K27" s="88" t="n">
        <v>0</v>
      </c>
      <c r="L27" s="89" t="n">
        <v>1</v>
      </c>
      <c r="M27" s="96" t="n">
        <v>1</v>
      </c>
      <c r="N27" s="89" t="n">
        <v>0</v>
      </c>
      <c r="O27" s="87" t="n">
        <f aca="false">P27+Q27</f>
        <v>1</v>
      </c>
      <c r="P27" s="88" t="n">
        <v>1</v>
      </c>
      <c r="Q27" s="89" t="n">
        <v>0</v>
      </c>
      <c r="R27" s="94" t="n">
        <f aca="false">S27+T27+U27+V27+W27+X27</f>
        <v>6</v>
      </c>
      <c r="S27" s="87" t="n">
        <v>1</v>
      </c>
      <c r="T27" s="97" t="n">
        <v>1</v>
      </c>
      <c r="U27" s="88" t="n">
        <v>0</v>
      </c>
      <c r="V27" s="93" t="n">
        <v>0</v>
      </c>
      <c r="W27" s="96" t="n">
        <v>3</v>
      </c>
      <c r="X27" s="89" t="n">
        <v>1</v>
      </c>
      <c r="Y27" s="87" t="n">
        <f aca="false">Z27+AA27</f>
        <v>5</v>
      </c>
      <c r="Z27" s="88" t="n">
        <v>3</v>
      </c>
      <c r="AA27" s="89" t="n">
        <v>2</v>
      </c>
      <c r="AB27" s="87" t="n">
        <f aca="false">AC27+AD27</f>
        <v>3</v>
      </c>
      <c r="AC27" s="88" t="n">
        <v>3</v>
      </c>
      <c r="AD27" s="89" t="n">
        <v>0</v>
      </c>
      <c r="AE27" s="87" t="n">
        <f aca="false">AF27+AG27</f>
        <v>1</v>
      </c>
      <c r="AF27" s="88" t="n">
        <v>1</v>
      </c>
      <c r="AG27" s="89" t="n">
        <v>0</v>
      </c>
      <c r="AH27" s="87" t="n">
        <f aca="false">AI27+AJ27</f>
        <v>4</v>
      </c>
      <c r="AI27" s="88" t="n">
        <v>3</v>
      </c>
      <c r="AJ27" s="89" t="n">
        <v>1</v>
      </c>
    </row>
    <row r="28" customFormat="false" ht="17.25" hidden="false" customHeight="true" outlineLevel="0" collapsed="false">
      <c r="A28" s="99"/>
      <c r="B28" s="100"/>
      <c r="C28" s="100"/>
      <c r="D28" s="101"/>
      <c r="E28" s="102"/>
      <c r="F28" s="103"/>
      <c r="G28" s="101"/>
      <c r="H28" s="104"/>
      <c r="I28" s="103"/>
      <c r="J28" s="101"/>
      <c r="K28" s="105"/>
      <c r="L28" s="103"/>
      <c r="M28" s="105"/>
      <c r="N28" s="101"/>
      <c r="O28" s="103"/>
      <c r="P28" s="105"/>
      <c r="Q28" s="101"/>
      <c r="R28" s="103"/>
      <c r="S28" s="105"/>
      <c r="T28" s="101"/>
      <c r="U28" s="103"/>
      <c r="V28" s="101"/>
      <c r="W28" s="105"/>
      <c r="X28" s="103"/>
      <c r="Y28" s="100"/>
      <c r="Z28" s="105"/>
      <c r="AA28" s="101"/>
      <c r="AB28" s="103"/>
      <c r="AC28" s="105"/>
      <c r="AD28" s="101"/>
      <c r="AE28" s="103"/>
      <c r="AF28" s="105"/>
      <c r="AG28" s="101"/>
      <c r="AH28" s="103"/>
      <c r="AI28" s="105"/>
      <c r="AJ28" s="101"/>
    </row>
    <row r="29" customFormat="false" ht="17.25" hidden="false" customHeight="true" outlineLevel="0" collapsed="false">
      <c r="A29" s="17" t="s">
        <v>43</v>
      </c>
      <c r="B29" s="17" t="n">
        <f aca="false">SUM(B8:B27)</f>
        <v>4938</v>
      </c>
      <c r="C29" s="17" t="n">
        <f aca="false">SUM(C8:C27)</f>
        <v>2696</v>
      </c>
      <c r="D29" s="52" t="n">
        <f aca="false">SUM(D8:D27)</f>
        <v>2242</v>
      </c>
      <c r="E29" s="17" t="n">
        <f aca="false">SUM(E8:E27)</f>
        <v>783</v>
      </c>
      <c r="F29" s="53" t="n">
        <f aca="false">SUM(F8:F27)</f>
        <v>462</v>
      </c>
      <c r="G29" s="54" t="n">
        <f aca="false">SUM(G8:G27)</f>
        <v>321</v>
      </c>
      <c r="H29" s="17" t="n">
        <f aca="false">SUM(H8:H27)</f>
        <v>697</v>
      </c>
      <c r="I29" s="17" t="n">
        <f aca="false">SUM(I8:I27)</f>
        <v>123</v>
      </c>
      <c r="J29" s="52" t="n">
        <f aca="false">SUM(J8:J27)</f>
        <v>170</v>
      </c>
      <c r="K29" s="53" t="n">
        <f aca="false">SUM(K8:K27)</f>
        <v>181</v>
      </c>
      <c r="L29" s="54" t="n">
        <f aca="false">SUM(L8:L27)</f>
        <v>178</v>
      </c>
      <c r="M29" s="17" t="n">
        <f aca="false">SUM(M8:M27)</f>
        <v>25</v>
      </c>
      <c r="N29" s="18" t="n">
        <f aca="false">SUM(N8:N27)</f>
        <v>20</v>
      </c>
      <c r="O29" s="17" t="n">
        <f aca="false">SUM(O8:O27)</f>
        <v>482</v>
      </c>
      <c r="P29" s="17" t="n">
        <f aca="false">SUM(P8:P27)</f>
        <v>246</v>
      </c>
      <c r="Q29" s="52" t="n">
        <f aca="false">SUM(Q8:Q27)</f>
        <v>236</v>
      </c>
      <c r="R29" s="17" t="n">
        <f aca="false">SUM(R8:R27)</f>
        <v>1111</v>
      </c>
      <c r="S29" s="53" t="n">
        <f aca="false">SUM(S8:S27)</f>
        <v>234</v>
      </c>
      <c r="T29" s="54" t="n">
        <f aca="false">SUM(T8:T27)</f>
        <v>172</v>
      </c>
      <c r="U29" s="17" t="n">
        <f aca="false">SUM(U8:U27)</f>
        <v>157</v>
      </c>
      <c r="V29" s="52" t="n">
        <f aca="false">SUM(V8:V27)</f>
        <v>107</v>
      </c>
      <c r="W29" s="53" t="n">
        <f aca="false">SUM(W8:W27)</f>
        <v>257</v>
      </c>
      <c r="X29" s="54" t="n">
        <f aca="false">SUM(X8:X27)</f>
        <v>184</v>
      </c>
      <c r="Y29" s="17" t="n">
        <f aca="false">SUM(Y8:Y27)</f>
        <v>456</v>
      </c>
      <c r="Z29" s="17" t="n">
        <f aca="false">SUM(Z8:Z27)</f>
        <v>296</v>
      </c>
      <c r="AA29" s="52" t="n">
        <f aca="false">SUM(AA8:AA27)</f>
        <v>160</v>
      </c>
      <c r="AB29" s="17" t="n">
        <f aca="false">SUM(AB8:AB27)</f>
        <v>516</v>
      </c>
      <c r="AC29" s="53" t="n">
        <f aca="false">SUM(AC8:AC27)</f>
        <v>242</v>
      </c>
      <c r="AD29" s="52" t="n">
        <f aca="false">SUM(AD8:AD27)</f>
        <v>274</v>
      </c>
      <c r="AE29" s="17" t="n">
        <f aca="false">SUM(AE8:AE27)</f>
        <v>402</v>
      </c>
      <c r="AF29" s="53" t="n">
        <f aca="false">SUM(AF8:AF27)</f>
        <v>195</v>
      </c>
      <c r="AG29" s="54" t="n">
        <f aca="false">SUM(AG8:AG27)</f>
        <v>207</v>
      </c>
      <c r="AH29" s="17" t="n">
        <f aca="false">SUM(AH8:AH27)</f>
        <v>491</v>
      </c>
      <c r="AI29" s="17" t="n">
        <f aca="false">SUM(AI8:AI27)</f>
        <v>278</v>
      </c>
      <c r="AJ29" s="18" t="n">
        <f aca="false">SUM(AJ8:AJ27)</f>
        <v>213</v>
      </c>
    </row>
    <row r="30" customFormat="false" ht="15" hidden="false" customHeight="false" outlineLevel="0" collapsed="false">
      <c r="A30" s="55" t="s">
        <v>44</v>
      </c>
      <c r="B30" s="56"/>
      <c r="C30" s="56"/>
      <c r="D30" s="56"/>
      <c r="E30" s="56"/>
      <c r="F30" s="56"/>
      <c r="G30" s="56"/>
      <c r="H30" s="56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</row>
    <row r="31" customFormat="false" ht="15" hidden="false" customHeight="false" outlineLevel="0" collapsed="false">
      <c r="A31" s="55" t="s">
        <v>50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</row>
  </sheetData>
  <mergeCells count="23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I6:J6"/>
    <mergeCell ref="K6:L6"/>
    <mergeCell ref="M6:N6"/>
    <mergeCell ref="O6:Q6"/>
    <mergeCell ref="S6:T6"/>
    <mergeCell ref="U6:V6"/>
    <mergeCell ref="W6:X6"/>
    <mergeCell ref="Y6:AA6"/>
    <mergeCell ref="AB6:AD6"/>
    <mergeCell ref="AE6:AG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10" min="2" style="0" width="4.41"/>
    <col collapsed="false" customWidth="true" hidden="false" outlineLevel="0" max="14" min="11" style="0" width="4.85"/>
    <col collapsed="false" customWidth="true" hidden="false" outlineLevel="0" max="27" min="15" style="0" width="4.41"/>
    <col collapsed="false" customWidth="true" hidden="false" outlineLevel="0" max="30" min="28" style="0" width="5.41"/>
    <col collapsed="false" customWidth="true" hidden="false" outlineLevel="0" max="36" min="31" style="0" width="4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7.25" hidden="false" customHeight="true" outlineLevel="0" collapsed="false">
      <c r="A5" s="58" t="s">
        <v>2</v>
      </c>
      <c r="B5" s="59" t="s">
        <v>3</v>
      </c>
      <c r="C5" s="59"/>
      <c r="D5" s="59"/>
      <c r="E5" s="59" t="s">
        <v>4</v>
      </c>
      <c r="F5" s="59"/>
      <c r="G5" s="59"/>
      <c r="H5" s="59" t="s">
        <v>5</v>
      </c>
      <c r="I5" s="59"/>
      <c r="J5" s="59"/>
      <c r="K5" s="59"/>
      <c r="L5" s="59"/>
      <c r="M5" s="59"/>
      <c r="N5" s="59"/>
      <c r="O5" s="59" t="s">
        <v>47</v>
      </c>
      <c r="P5" s="59"/>
      <c r="Q5" s="59"/>
      <c r="R5" s="58" t="s">
        <v>7</v>
      </c>
      <c r="S5" s="58"/>
      <c r="T5" s="58"/>
      <c r="U5" s="58"/>
      <c r="V5" s="58"/>
      <c r="W5" s="58"/>
      <c r="X5" s="58"/>
      <c r="Y5" s="58" t="s">
        <v>8</v>
      </c>
      <c r="Z5" s="58"/>
      <c r="AA5" s="58"/>
      <c r="AB5" s="58" t="s">
        <v>9</v>
      </c>
      <c r="AC5" s="58"/>
      <c r="AD5" s="58"/>
      <c r="AE5" s="58" t="s">
        <v>10</v>
      </c>
      <c r="AF5" s="58"/>
      <c r="AG5" s="58"/>
      <c r="AH5" s="58" t="s">
        <v>11</v>
      </c>
      <c r="AI5" s="58"/>
      <c r="AJ5" s="58"/>
    </row>
    <row r="6" customFormat="false" ht="17.25" hidden="false" customHeight="true" outlineLevel="0" collapsed="false">
      <c r="A6" s="60"/>
      <c r="B6" s="61"/>
      <c r="C6" s="2"/>
      <c r="D6" s="2"/>
      <c r="E6" s="59" t="s">
        <v>4</v>
      </c>
      <c r="F6" s="59"/>
      <c r="G6" s="59"/>
      <c r="H6" s="2"/>
      <c r="I6" s="58" t="s">
        <v>12</v>
      </c>
      <c r="J6" s="58"/>
      <c r="K6" s="62" t="s">
        <v>13</v>
      </c>
      <c r="L6" s="62"/>
      <c r="M6" s="58" t="s">
        <v>14</v>
      </c>
      <c r="N6" s="58"/>
      <c r="O6" s="59" t="s">
        <v>15</v>
      </c>
      <c r="P6" s="59"/>
      <c r="Q6" s="59"/>
      <c r="R6" s="63"/>
      <c r="S6" s="59" t="s">
        <v>16</v>
      </c>
      <c r="T6" s="59"/>
      <c r="U6" s="59" t="s">
        <v>17</v>
      </c>
      <c r="V6" s="59"/>
      <c r="W6" s="59" t="s">
        <v>18</v>
      </c>
      <c r="X6" s="59"/>
      <c r="Y6" s="59" t="s">
        <v>8</v>
      </c>
      <c r="Z6" s="59"/>
      <c r="AA6" s="59"/>
      <c r="AB6" s="64" t="s">
        <v>9</v>
      </c>
      <c r="AC6" s="65"/>
      <c r="AD6" s="66"/>
      <c r="AE6" s="64" t="s">
        <v>19</v>
      </c>
      <c r="AF6" s="67"/>
      <c r="AG6" s="68"/>
      <c r="AH6" s="59" t="s">
        <v>11</v>
      </c>
      <c r="AI6" s="59"/>
      <c r="AJ6" s="59"/>
    </row>
    <row r="7" customFormat="false" ht="17.25" hidden="false" customHeight="true" outlineLevel="0" collapsed="false">
      <c r="A7" s="62"/>
      <c r="B7" s="62" t="s">
        <v>20</v>
      </c>
      <c r="C7" s="69" t="s">
        <v>21</v>
      </c>
      <c r="D7" s="70" t="s">
        <v>22</v>
      </c>
      <c r="E7" s="71" t="s">
        <v>20</v>
      </c>
      <c r="F7" s="71" t="s">
        <v>21</v>
      </c>
      <c r="G7" s="72" t="s">
        <v>22</v>
      </c>
      <c r="H7" s="73" t="s">
        <v>20</v>
      </c>
      <c r="I7" s="62" t="s">
        <v>21</v>
      </c>
      <c r="J7" s="70" t="s">
        <v>22</v>
      </c>
      <c r="K7" s="69" t="s">
        <v>21</v>
      </c>
      <c r="L7" s="74" t="s">
        <v>22</v>
      </c>
      <c r="M7" s="73" t="s">
        <v>21</v>
      </c>
      <c r="N7" s="74" t="s">
        <v>22</v>
      </c>
      <c r="O7" s="75" t="s">
        <v>20</v>
      </c>
      <c r="P7" s="76" t="s">
        <v>21</v>
      </c>
      <c r="Q7" s="77" t="s">
        <v>22</v>
      </c>
      <c r="R7" s="78" t="s">
        <v>20</v>
      </c>
      <c r="S7" s="75" t="s">
        <v>21</v>
      </c>
      <c r="T7" s="79" t="s">
        <v>22</v>
      </c>
      <c r="U7" s="76" t="s">
        <v>21</v>
      </c>
      <c r="V7" s="77" t="s">
        <v>22</v>
      </c>
      <c r="W7" s="80" t="s">
        <v>21</v>
      </c>
      <c r="X7" s="79" t="s">
        <v>22</v>
      </c>
      <c r="Y7" s="75" t="s">
        <v>20</v>
      </c>
      <c r="Z7" s="76" t="s">
        <v>21</v>
      </c>
      <c r="AA7" s="77" t="s">
        <v>22</v>
      </c>
      <c r="AB7" s="75" t="s">
        <v>20</v>
      </c>
      <c r="AC7" s="76" t="s">
        <v>21</v>
      </c>
      <c r="AD7" s="77" t="s">
        <v>22</v>
      </c>
      <c r="AE7" s="75" t="s">
        <v>20</v>
      </c>
      <c r="AF7" s="76" t="s">
        <v>21</v>
      </c>
      <c r="AG7" s="77" t="s">
        <v>22</v>
      </c>
      <c r="AH7" s="75" t="s">
        <v>20</v>
      </c>
      <c r="AI7" s="76" t="s">
        <v>21</v>
      </c>
      <c r="AJ7" s="77" t="s">
        <v>22</v>
      </c>
    </row>
    <row r="8" customFormat="false" ht="17.25" hidden="false" customHeight="true" outlineLevel="0" collapsed="false">
      <c r="A8" s="62" t="s">
        <v>23</v>
      </c>
      <c r="B8" s="81" t="n">
        <f aca="false">C8+D8</f>
        <v>1</v>
      </c>
      <c r="C8" s="81" t="n">
        <f aca="false">F8+I8+K8+M8+P8+S8+U8+W8+Z8+AC8+AF8+AI8</f>
        <v>0</v>
      </c>
      <c r="D8" s="82" t="n">
        <f aca="false">G8+J8+L8+N8+Q8+T8+V8+X8+AA8+AD8+AG8+AJ8</f>
        <v>1</v>
      </c>
      <c r="E8" s="81" t="n">
        <f aca="false">F8+G8</f>
        <v>0</v>
      </c>
      <c r="F8" s="81" t="n">
        <v>0</v>
      </c>
      <c r="G8" s="82" t="n">
        <v>0</v>
      </c>
      <c r="H8" s="83" t="n">
        <f aca="false">I8+J8+K8+L8+M8+N8</f>
        <v>0</v>
      </c>
      <c r="I8" s="81" t="n">
        <v>0</v>
      </c>
      <c r="J8" s="82" t="n">
        <v>0</v>
      </c>
      <c r="K8" s="84" t="n">
        <v>0</v>
      </c>
      <c r="L8" s="85" t="n">
        <v>0</v>
      </c>
      <c r="M8" s="86" t="n">
        <v>0</v>
      </c>
      <c r="N8" s="85" t="n">
        <v>0</v>
      </c>
      <c r="O8" s="87" t="n">
        <f aca="false">P8+Q8</f>
        <v>0</v>
      </c>
      <c r="P8" s="88" t="n">
        <v>0</v>
      </c>
      <c r="Q8" s="89" t="n">
        <v>0</v>
      </c>
      <c r="R8" s="90" t="n">
        <f aca="false">S8+T8+U8+V8+W8+X8</f>
        <v>1</v>
      </c>
      <c r="S8" s="81" t="n">
        <v>0</v>
      </c>
      <c r="T8" s="91" t="n">
        <v>0</v>
      </c>
      <c r="U8" s="84" t="n">
        <v>0</v>
      </c>
      <c r="V8" s="82" t="n">
        <v>0</v>
      </c>
      <c r="W8" s="86" t="n">
        <v>0</v>
      </c>
      <c r="X8" s="85" t="n">
        <v>1</v>
      </c>
      <c r="Y8" s="87" t="n">
        <f aca="false">Z8+AA8</f>
        <v>0</v>
      </c>
      <c r="Z8" s="84" t="n">
        <v>0</v>
      </c>
      <c r="AA8" s="89" t="n">
        <v>0</v>
      </c>
      <c r="AB8" s="87" t="n">
        <f aca="false">AC8+AD8</f>
        <v>0</v>
      </c>
      <c r="AC8" s="88" t="n">
        <v>0</v>
      </c>
      <c r="AD8" s="89" t="n">
        <v>0</v>
      </c>
      <c r="AE8" s="87" t="n">
        <f aca="false">AF8+AG8</f>
        <v>0</v>
      </c>
      <c r="AF8" s="88" t="n">
        <v>0</v>
      </c>
      <c r="AG8" s="89" t="n">
        <v>0</v>
      </c>
      <c r="AH8" s="87" t="n">
        <f aca="false">AI8+AJ8</f>
        <v>0</v>
      </c>
      <c r="AI8" s="84" t="n">
        <v>0</v>
      </c>
      <c r="AJ8" s="89" t="n">
        <v>0</v>
      </c>
    </row>
    <row r="9" customFormat="false" ht="17.25" hidden="false" customHeight="true" outlineLevel="0" collapsed="false">
      <c r="A9" s="92" t="s">
        <v>24</v>
      </c>
      <c r="B9" s="87" t="n">
        <f aca="false">C9+D9</f>
        <v>34</v>
      </c>
      <c r="C9" s="88" t="n">
        <f aca="false">F9+I9+K9+M9+P9+S9+U9+W9+Z9+AC9+AF9+AI9</f>
        <v>13</v>
      </c>
      <c r="D9" s="93" t="n">
        <f aca="false">G9+J9+L9+N9+Q9+T9+V9+X9+AA9+AD9+AG9+AJ9</f>
        <v>21</v>
      </c>
      <c r="E9" s="94" t="n">
        <f aca="false">F9+G9</f>
        <v>4</v>
      </c>
      <c r="F9" s="87" t="n">
        <v>3</v>
      </c>
      <c r="G9" s="93" t="n">
        <v>1</v>
      </c>
      <c r="H9" s="95" t="n">
        <f aca="false">I9+J9+K9+L9+M9+N9</f>
        <v>7</v>
      </c>
      <c r="I9" s="87" t="n">
        <v>2</v>
      </c>
      <c r="J9" s="93" t="n">
        <v>1</v>
      </c>
      <c r="K9" s="88" t="n">
        <v>0</v>
      </c>
      <c r="L9" s="89" t="n">
        <v>1</v>
      </c>
      <c r="M9" s="96" t="n">
        <v>1</v>
      </c>
      <c r="N9" s="89" t="n">
        <v>2</v>
      </c>
      <c r="O9" s="87" t="n">
        <f aca="false">P9+Q9</f>
        <v>2</v>
      </c>
      <c r="P9" s="88" t="n">
        <v>0</v>
      </c>
      <c r="Q9" s="89" t="n">
        <v>2</v>
      </c>
      <c r="R9" s="90" t="n">
        <f aca="false">S9+T9+U9+V9+W9+X9</f>
        <v>6</v>
      </c>
      <c r="S9" s="87" t="n">
        <v>1</v>
      </c>
      <c r="T9" s="97" t="n">
        <v>1</v>
      </c>
      <c r="U9" s="88" t="n">
        <v>1</v>
      </c>
      <c r="V9" s="93" t="n">
        <v>1</v>
      </c>
      <c r="W9" s="96" t="n">
        <v>0</v>
      </c>
      <c r="X9" s="89" t="n">
        <v>2</v>
      </c>
      <c r="Y9" s="87" t="n">
        <f aca="false">Z9+AA9</f>
        <v>1</v>
      </c>
      <c r="Z9" s="88" t="n">
        <v>1</v>
      </c>
      <c r="AA9" s="89" t="n">
        <v>0</v>
      </c>
      <c r="AB9" s="87" t="n">
        <f aca="false">AC9+AD9</f>
        <v>8</v>
      </c>
      <c r="AC9" s="88" t="n">
        <v>2</v>
      </c>
      <c r="AD9" s="89" t="n">
        <v>6</v>
      </c>
      <c r="AE9" s="87" t="n">
        <f aca="false">AF9+AG9</f>
        <v>3</v>
      </c>
      <c r="AF9" s="88" t="n">
        <v>2</v>
      </c>
      <c r="AG9" s="89" t="n">
        <v>1</v>
      </c>
      <c r="AH9" s="87" t="n">
        <f aca="false">AI9+AJ9</f>
        <v>3</v>
      </c>
      <c r="AI9" s="88" t="n">
        <v>0</v>
      </c>
      <c r="AJ9" s="89" t="n">
        <v>3</v>
      </c>
    </row>
    <row r="10" customFormat="false" ht="17.25" hidden="false" customHeight="true" outlineLevel="0" collapsed="false">
      <c r="A10" s="92" t="s">
        <v>25</v>
      </c>
      <c r="B10" s="87" t="n">
        <f aca="false">C10+D10</f>
        <v>217</v>
      </c>
      <c r="C10" s="88" t="n">
        <f aca="false">F10+I10+K10+M10+P10+S10+U10+W10+Z10+AC10+AF10+AI10</f>
        <v>98</v>
      </c>
      <c r="D10" s="93" t="n">
        <f aca="false">G10+J10+L10+N10+Q10+T10+V10+X10+AA10+AD10+AG10+AJ10</f>
        <v>119</v>
      </c>
      <c r="E10" s="94" t="n">
        <f aca="false">F10+G10</f>
        <v>23</v>
      </c>
      <c r="F10" s="87" t="n">
        <v>9</v>
      </c>
      <c r="G10" s="93" t="n">
        <v>14</v>
      </c>
      <c r="H10" s="95" t="n">
        <f aca="false">I10+J10+K10+L10+M10+N10</f>
        <v>45</v>
      </c>
      <c r="I10" s="87" t="n">
        <v>10</v>
      </c>
      <c r="J10" s="93" t="n">
        <v>4</v>
      </c>
      <c r="K10" s="88" t="n">
        <v>10</v>
      </c>
      <c r="L10" s="89" t="n">
        <v>13</v>
      </c>
      <c r="M10" s="96" t="n">
        <v>5</v>
      </c>
      <c r="N10" s="89" t="n">
        <v>3</v>
      </c>
      <c r="O10" s="87" t="n">
        <f aca="false">P10+Q10</f>
        <v>21</v>
      </c>
      <c r="P10" s="88" t="n">
        <v>7</v>
      </c>
      <c r="Q10" s="89" t="n">
        <v>14</v>
      </c>
      <c r="R10" s="90" t="n">
        <f aca="false">S10+T10+U10+V10+W10+X10</f>
        <v>37</v>
      </c>
      <c r="S10" s="87" t="n">
        <v>3</v>
      </c>
      <c r="T10" s="97" t="n">
        <v>11</v>
      </c>
      <c r="U10" s="88" t="n">
        <v>4</v>
      </c>
      <c r="V10" s="93" t="n">
        <v>4</v>
      </c>
      <c r="W10" s="96" t="n">
        <v>6</v>
      </c>
      <c r="X10" s="89" t="n">
        <v>9</v>
      </c>
      <c r="Y10" s="87" t="n">
        <f aca="false">Z10+AA10</f>
        <v>34</v>
      </c>
      <c r="Z10" s="88" t="n">
        <v>18</v>
      </c>
      <c r="AA10" s="89" t="n">
        <v>16</v>
      </c>
      <c r="AB10" s="87" t="n">
        <f aca="false">AC10+AD10</f>
        <v>21</v>
      </c>
      <c r="AC10" s="88" t="n">
        <v>10</v>
      </c>
      <c r="AD10" s="89" t="n">
        <v>11</v>
      </c>
      <c r="AE10" s="87" t="n">
        <f aca="false">AF10+AG10</f>
        <v>15</v>
      </c>
      <c r="AF10" s="88" t="n">
        <v>7</v>
      </c>
      <c r="AG10" s="89" t="n">
        <v>8</v>
      </c>
      <c r="AH10" s="87" t="n">
        <f aca="false">AI10+AJ10</f>
        <v>21</v>
      </c>
      <c r="AI10" s="88" t="n">
        <v>9</v>
      </c>
      <c r="AJ10" s="89" t="n">
        <v>12</v>
      </c>
    </row>
    <row r="11" customFormat="false" ht="17.25" hidden="false" customHeight="true" outlineLevel="0" collapsed="false">
      <c r="A11" s="92" t="s">
        <v>26</v>
      </c>
      <c r="B11" s="87" t="n">
        <f aca="false">C11+D11</f>
        <v>449</v>
      </c>
      <c r="C11" s="88" t="n">
        <f aca="false">F11+I11+K11+M11+P11+S11+U11+W11+Z11+AC11+AF11+AI11</f>
        <v>234</v>
      </c>
      <c r="D11" s="93" t="n">
        <f aca="false">G11+J11+L11+N11+Q11+T11+V11+X11+AA11+AD11+AG11+AJ11</f>
        <v>215</v>
      </c>
      <c r="E11" s="94" t="n">
        <f aca="false">F11+G11</f>
        <v>62</v>
      </c>
      <c r="F11" s="87" t="n">
        <v>36</v>
      </c>
      <c r="G11" s="93" t="n">
        <v>26</v>
      </c>
      <c r="H11" s="95" t="n">
        <f aca="false">I11+J11+K11+L11+M11+N11</f>
        <v>79</v>
      </c>
      <c r="I11" s="87" t="n">
        <v>12</v>
      </c>
      <c r="J11" s="93" t="n">
        <v>17</v>
      </c>
      <c r="K11" s="88" t="n">
        <v>16</v>
      </c>
      <c r="L11" s="89" t="n">
        <v>14</v>
      </c>
      <c r="M11" s="96" t="n">
        <v>8</v>
      </c>
      <c r="N11" s="89" t="n">
        <v>12</v>
      </c>
      <c r="O11" s="87" t="n">
        <f aca="false">P11+Q11</f>
        <v>31</v>
      </c>
      <c r="P11" s="88" t="n">
        <v>12</v>
      </c>
      <c r="Q11" s="89" t="n">
        <v>19</v>
      </c>
      <c r="R11" s="90" t="n">
        <f aca="false">S11+T11+U11+V11+W11+X11</f>
        <v>103</v>
      </c>
      <c r="S11" s="87" t="n">
        <v>21</v>
      </c>
      <c r="T11" s="97" t="n">
        <v>21</v>
      </c>
      <c r="U11" s="88" t="n">
        <v>10</v>
      </c>
      <c r="V11" s="93" t="n">
        <v>10</v>
      </c>
      <c r="W11" s="96" t="n">
        <v>25</v>
      </c>
      <c r="X11" s="89" t="n">
        <v>16</v>
      </c>
      <c r="Y11" s="87" t="n">
        <f aca="false">Z11+AA11</f>
        <v>52</v>
      </c>
      <c r="Z11" s="88" t="n">
        <v>33</v>
      </c>
      <c r="AA11" s="89" t="n">
        <v>19</v>
      </c>
      <c r="AB11" s="87" t="n">
        <f aca="false">AC11+AD11</f>
        <v>44</v>
      </c>
      <c r="AC11" s="88" t="n">
        <v>21</v>
      </c>
      <c r="AD11" s="89" t="n">
        <v>23</v>
      </c>
      <c r="AE11" s="87" t="n">
        <f aca="false">AF11+AG11</f>
        <v>32</v>
      </c>
      <c r="AF11" s="88" t="n">
        <v>12</v>
      </c>
      <c r="AG11" s="89" t="n">
        <v>20</v>
      </c>
      <c r="AH11" s="87" t="n">
        <f aca="false">AI11+AJ11</f>
        <v>46</v>
      </c>
      <c r="AI11" s="88" t="n">
        <v>28</v>
      </c>
      <c r="AJ11" s="89" t="n">
        <v>18</v>
      </c>
    </row>
    <row r="12" customFormat="false" ht="17.25" hidden="false" customHeight="true" outlineLevel="0" collapsed="false">
      <c r="A12" s="92" t="s">
        <v>27</v>
      </c>
      <c r="B12" s="87" t="n">
        <f aca="false">C12+D12</f>
        <v>604</v>
      </c>
      <c r="C12" s="88" t="n">
        <f aca="false">F12+I12+K12+M12+P12+S12+U12+W12+Z12+AC12+AF12+AI12</f>
        <v>300</v>
      </c>
      <c r="D12" s="93" t="n">
        <f aca="false">G12+J12+L12+N12+Q12+T12+V12+X12+AA12+AD12+AG12+AJ12</f>
        <v>304</v>
      </c>
      <c r="E12" s="94" t="n">
        <f aca="false">F12+G12</f>
        <v>109</v>
      </c>
      <c r="F12" s="87" t="n">
        <v>53</v>
      </c>
      <c r="G12" s="93" t="n">
        <v>56</v>
      </c>
      <c r="H12" s="95" t="n">
        <f aca="false">I12+J12+K12+L12+M12+N12</f>
        <v>91</v>
      </c>
      <c r="I12" s="87" t="n">
        <v>18</v>
      </c>
      <c r="J12" s="93" t="n">
        <v>19</v>
      </c>
      <c r="K12" s="88" t="n">
        <v>22</v>
      </c>
      <c r="L12" s="89" t="n">
        <v>23</v>
      </c>
      <c r="M12" s="96" t="n">
        <v>4</v>
      </c>
      <c r="N12" s="89" t="n">
        <v>5</v>
      </c>
      <c r="O12" s="87" t="n">
        <f aca="false">P12+Q12</f>
        <v>53</v>
      </c>
      <c r="P12" s="88" t="n">
        <v>18</v>
      </c>
      <c r="Q12" s="89" t="n">
        <v>35</v>
      </c>
      <c r="R12" s="90" t="n">
        <f aca="false">S12+T12+U12+V12+W12+X12</f>
        <v>126</v>
      </c>
      <c r="S12" s="87" t="n">
        <v>22</v>
      </c>
      <c r="T12" s="97" t="n">
        <v>22</v>
      </c>
      <c r="U12" s="88" t="n">
        <v>16</v>
      </c>
      <c r="V12" s="93" t="n">
        <v>6</v>
      </c>
      <c r="W12" s="96" t="n">
        <v>29</v>
      </c>
      <c r="X12" s="89" t="n">
        <v>31</v>
      </c>
      <c r="Y12" s="87" t="n">
        <f aca="false">Z12+AA12</f>
        <v>61</v>
      </c>
      <c r="Z12" s="88" t="n">
        <v>37</v>
      </c>
      <c r="AA12" s="89" t="n">
        <v>24</v>
      </c>
      <c r="AB12" s="87" t="n">
        <f aca="false">AC12+AD12</f>
        <v>61</v>
      </c>
      <c r="AC12" s="88" t="n">
        <v>27</v>
      </c>
      <c r="AD12" s="89" t="n">
        <v>34</v>
      </c>
      <c r="AE12" s="87" t="n">
        <f aca="false">AF12+AG12</f>
        <v>44</v>
      </c>
      <c r="AF12" s="88" t="n">
        <v>23</v>
      </c>
      <c r="AG12" s="89" t="n">
        <v>21</v>
      </c>
      <c r="AH12" s="87" t="n">
        <f aca="false">AI12+AJ12</f>
        <v>59</v>
      </c>
      <c r="AI12" s="88" t="n">
        <v>31</v>
      </c>
      <c r="AJ12" s="89" t="n">
        <v>28</v>
      </c>
    </row>
    <row r="13" customFormat="false" ht="17.25" hidden="false" customHeight="true" outlineLevel="0" collapsed="false">
      <c r="A13" s="92" t="s">
        <v>28</v>
      </c>
      <c r="B13" s="87" t="n">
        <f aca="false">C13+D13</f>
        <v>761</v>
      </c>
      <c r="C13" s="88" t="n">
        <f aca="false">F13+I13+K13+M13+P13+S13+U13+W13+Z13+AC13+AF13+AI13</f>
        <v>374</v>
      </c>
      <c r="D13" s="93" t="n">
        <f aca="false">G13+J13+L13+N13+Q13+T13+V13+X13+AA13+AD13+AG13+AJ13</f>
        <v>387</v>
      </c>
      <c r="E13" s="94" t="n">
        <f aca="false">F13+G13</f>
        <v>116</v>
      </c>
      <c r="F13" s="87" t="n">
        <v>66</v>
      </c>
      <c r="G13" s="93" t="n">
        <v>50</v>
      </c>
      <c r="H13" s="95" t="n">
        <f aca="false">I13+J13+K13+L13+M13+N13</f>
        <v>115</v>
      </c>
      <c r="I13" s="87" t="n">
        <v>20</v>
      </c>
      <c r="J13" s="93" t="n">
        <v>30</v>
      </c>
      <c r="K13" s="88" t="n">
        <v>23</v>
      </c>
      <c r="L13" s="89" t="n">
        <v>30</v>
      </c>
      <c r="M13" s="96" t="n">
        <v>5</v>
      </c>
      <c r="N13" s="89" t="n">
        <v>7</v>
      </c>
      <c r="O13" s="87" t="n">
        <f aca="false">P13+Q13</f>
        <v>73</v>
      </c>
      <c r="P13" s="88" t="n">
        <v>31</v>
      </c>
      <c r="Q13" s="89" t="n">
        <v>42</v>
      </c>
      <c r="R13" s="90" t="n">
        <f aca="false">S13+T13+U13+V13+W13+X13</f>
        <v>165</v>
      </c>
      <c r="S13" s="87" t="n">
        <v>35</v>
      </c>
      <c r="T13" s="97" t="n">
        <v>31</v>
      </c>
      <c r="U13" s="88" t="n">
        <v>21</v>
      </c>
      <c r="V13" s="93" t="n">
        <v>16</v>
      </c>
      <c r="W13" s="96" t="n">
        <v>29</v>
      </c>
      <c r="X13" s="89" t="n">
        <v>33</v>
      </c>
      <c r="Y13" s="87" t="n">
        <f aca="false">Z13+AA13</f>
        <v>65</v>
      </c>
      <c r="Z13" s="88" t="n">
        <v>48</v>
      </c>
      <c r="AA13" s="89" t="n">
        <v>17</v>
      </c>
      <c r="AB13" s="87" t="n">
        <f aca="false">AC13+AD13</f>
        <v>80</v>
      </c>
      <c r="AC13" s="88" t="n">
        <v>35</v>
      </c>
      <c r="AD13" s="89" t="n">
        <v>45</v>
      </c>
      <c r="AE13" s="87" t="n">
        <f aca="false">AF13+AG13</f>
        <v>77</v>
      </c>
      <c r="AF13" s="88" t="n">
        <v>26</v>
      </c>
      <c r="AG13" s="89" t="n">
        <v>51</v>
      </c>
      <c r="AH13" s="87" t="n">
        <f aca="false">AI13+AJ13</f>
        <v>70</v>
      </c>
      <c r="AI13" s="88" t="n">
        <v>35</v>
      </c>
      <c r="AJ13" s="89" t="n">
        <v>35</v>
      </c>
    </row>
    <row r="14" customFormat="false" ht="17.25" hidden="false" customHeight="true" outlineLevel="0" collapsed="false">
      <c r="A14" s="92" t="s">
        <v>29</v>
      </c>
      <c r="B14" s="87" t="n">
        <f aca="false">C14+D14</f>
        <v>752</v>
      </c>
      <c r="C14" s="88" t="n">
        <f aca="false">F14+I14+K14+M14+P14+S14+U14+W14+Z14+AC14+AF14+AI14</f>
        <v>384</v>
      </c>
      <c r="D14" s="93" t="n">
        <f aca="false">G14+J14+L14+N14+Q14+T14+V14+X14+AA14+AD14+AG14+AJ14</f>
        <v>368</v>
      </c>
      <c r="E14" s="94" t="n">
        <f aca="false">F14+G14</f>
        <v>108</v>
      </c>
      <c r="F14" s="87" t="n">
        <v>61</v>
      </c>
      <c r="G14" s="93" t="n">
        <v>47</v>
      </c>
      <c r="H14" s="95" t="n">
        <f aca="false">I14+J14+K14+L14+M14+N14</f>
        <v>105</v>
      </c>
      <c r="I14" s="87" t="n">
        <v>19</v>
      </c>
      <c r="J14" s="93" t="n">
        <v>28</v>
      </c>
      <c r="K14" s="88" t="n">
        <v>32</v>
      </c>
      <c r="L14" s="89" t="n">
        <v>23</v>
      </c>
      <c r="M14" s="96" t="n">
        <v>0</v>
      </c>
      <c r="N14" s="89" t="n">
        <v>3</v>
      </c>
      <c r="O14" s="87" t="n">
        <f aca="false">P14+Q14</f>
        <v>70</v>
      </c>
      <c r="P14" s="88" t="n">
        <v>31</v>
      </c>
      <c r="Q14" s="89" t="n">
        <v>39</v>
      </c>
      <c r="R14" s="90" t="n">
        <f aca="false">S14+T14+U14+V14+W14+X14</f>
        <v>185</v>
      </c>
      <c r="S14" s="87" t="n">
        <v>38</v>
      </c>
      <c r="T14" s="97" t="n">
        <v>32</v>
      </c>
      <c r="U14" s="88" t="n">
        <v>29</v>
      </c>
      <c r="V14" s="93" t="n">
        <v>19</v>
      </c>
      <c r="W14" s="96" t="n">
        <v>32</v>
      </c>
      <c r="X14" s="89" t="n">
        <v>35</v>
      </c>
      <c r="Y14" s="87" t="n">
        <f aca="false">Z14+AA14</f>
        <v>68</v>
      </c>
      <c r="Z14" s="88" t="n">
        <v>43</v>
      </c>
      <c r="AA14" s="89" t="n">
        <v>25</v>
      </c>
      <c r="AB14" s="87" t="n">
        <f aca="false">AC14+AD14</f>
        <v>87</v>
      </c>
      <c r="AC14" s="88" t="n">
        <v>34</v>
      </c>
      <c r="AD14" s="89" t="n">
        <v>53</v>
      </c>
      <c r="AE14" s="87" t="n">
        <f aca="false">AF14+AG14</f>
        <v>55</v>
      </c>
      <c r="AF14" s="88" t="n">
        <v>27</v>
      </c>
      <c r="AG14" s="89" t="n">
        <v>28</v>
      </c>
      <c r="AH14" s="87" t="n">
        <f aca="false">AI14+AJ14</f>
        <v>74</v>
      </c>
      <c r="AI14" s="88" t="n">
        <v>38</v>
      </c>
      <c r="AJ14" s="89" t="n">
        <v>36</v>
      </c>
    </row>
    <row r="15" customFormat="false" ht="17.25" hidden="false" customHeight="true" outlineLevel="0" collapsed="false">
      <c r="A15" s="92" t="s">
        <v>30</v>
      </c>
      <c r="B15" s="87" t="n">
        <f aca="false">C15+D15</f>
        <v>604</v>
      </c>
      <c r="C15" s="88" t="n">
        <f aca="false">F15+I15+K15+M15+P15+S15+U15+W15+Z15+AC15+AF15+AI15</f>
        <v>310</v>
      </c>
      <c r="D15" s="93" t="n">
        <f aca="false">G15+J15+L15+N15+Q15+T15+V15+X15+AA15+AD15+AG15+AJ15</f>
        <v>294</v>
      </c>
      <c r="E15" s="94" t="n">
        <f aca="false">F15+G15</f>
        <v>93</v>
      </c>
      <c r="F15" s="87" t="n">
        <v>50</v>
      </c>
      <c r="G15" s="93" t="n">
        <v>43</v>
      </c>
      <c r="H15" s="95" t="n">
        <f aca="false">I15+J15+K15+L15+M15+N15</f>
        <v>98</v>
      </c>
      <c r="I15" s="87" t="n">
        <v>18</v>
      </c>
      <c r="J15" s="93" t="n">
        <v>24</v>
      </c>
      <c r="K15" s="88" t="n">
        <v>24</v>
      </c>
      <c r="L15" s="89" t="n">
        <v>29</v>
      </c>
      <c r="M15" s="96" t="n">
        <v>2</v>
      </c>
      <c r="N15" s="89" t="n">
        <v>1</v>
      </c>
      <c r="O15" s="87" t="n">
        <f aca="false">P15+Q15</f>
        <v>58</v>
      </c>
      <c r="P15" s="88" t="n">
        <v>35</v>
      </c>
      <c r="Q15" s="89" t="n">
        <v>23</v>
      </c>
      <c r="R15" s="90" t="n">
        <f aca="false">S15+T15+U15+V15+W15+X15</f>
        <v>133</v>
      </c>
      <c r="S15" s="87" t="n">
        <v>14</v>
      </c>
      <c r="T15" s="97" t="n">
        <v>23</v>
      </c>
      <c r="U15" s="88" t="n">
        <v>24</v>
      </c>
      <c r="V15" s="93" t="n">
        <v>15</v>
      </c>
      <c r="W15" s="96" t="n">
        <v>36</v>
      </c>
      <c r="X15" s="89" t="n">
        <v>21</v>
      </c>
      <c r="Y15" s="87" t="n">
        <f aca="false">Z15+AA15</f>
        <v>55</v>
      </c>
      <c r="Z15" s="88" t="n">
        <v>30</v>
      </c>
      <c r="AA15" s="89" t="n">
        <v>25</v>
      </c>
      <c r="AB15" s="87" t="n">
        <f aca="false">AC15+AD15</f>
        <v>51</v>
      </c>
      <c r="AC15" s="88" t="n">
        <v>23</v>
      </c>
      <c r="AD15" s="89" t="n">
        <v>28</v>
      </c>
      <c r="AE15" s="87" t="n">
        <f aca="false">AF15+AG15</f>
        <v>54</v>
      </c>
      <c r="AF15" s="88" t="n">
        <v>23</v>
      </c>
      <c r="AG15" s="89" t="n">
        <v>31</v>
      </c>
      <c r="AH15" s="87" t="n">
        <f aca="false">AI15+AJ15</f>
        <v>62</v>
      </c>
      <c r="AI15" s="88" t="n">
        <v>31</v>
      </c>
      <c r="AJ15" s="89" t="n">
        <v>31</v>
      </c>
    </row>
    <row r="16" customFormat="false" ht="17.25" hidden="false" customHeight="true" outlineLevel="0" collapsed="false">
      <c r="A16" s="92" t="s">
        <v>31</v>
      </c>
      <c r="B16" s="87" t="n">
        <f aca="false">C16+D16</f>
        <v>424</v>
      </c>
      <c r="C16" s="88" t="n">
        <f aca="false">F16+I16+K16+M16+P16+S16+U16+W16+Z16+AC16+AF16+AI16</f>
        <v>244</v>
      </c>
      <c r="D16" s="93" t="n">
        <f aca="false">G16+J16+L16+N16+Q16+T16+V16+X16+AA16+AD16+AG16+AJ16</f>
        <v>180</v>
      </c>
      <c r="E16" s="94" t="n">
        <f aca="false">F16+G16</f>
        <v>64</v>
      </c>
      <c r="F16" s="87" t="n">
        <v>38</v>
      </c>
      <c r="G16" s="93" t="n">
        <v>26</v>
      </c>
      <c r="H16" s="95" t="n">
        <f aca="false">I16+J16+K16+L16+M16+N16</f>
        <v>47</v>
      </c>
      <c r="I16" s="87" t="n">
        <v>8</v>
      </c>
      <c r="J16" s="93" t="n">
        <v>14</v>
      </c>
      <c r="K16" s="88" t="n">
        <v>12</v>
      </c>
      <c r="L16" s="89" t="n">
        <v>12</v>
      </c>
      <c r="M16" s="96" t="n">
        <v>1</v>
      </c>
      <c r="N16" s="89" t="n">
        <v>0</v>
      </c>
      <c r="O16" s="87" t="n">
        <f aca="false">P16+Q16</f>
        <v>46</v>
      </c>
      <c r="P16" s="88" t="n">
        <v>20</v>
      </c>
      <c r="Q16" s="89" t="n">
        <v>26</v>
      </c>
      <c r="R16" s="90" t="n">
        <f aca="false">S16+T16+U16+V16+W16+X16</f>
        <v>114</v>
      </c>
      <c r="S16" s="87" t="n">
        <v>27</v>
      </c>
      <c r="T16" s="97" t="n">
        <v>13</v>
      </c>
      <c r="U16" s="88" t="n">
        <v>18</v>
      </c>
      <c r="V16" s="93" t="n">
        <v>9</v>
      </c>
      <c r="W16" s="96" t="n">
        <v>29</v>
      </c>
      <c r="X16" s="89" t="n">
        <v>18</v>
      </c>
      <c r="Y16" s="87" t="n">
        <f aca="false">Z16+AA16</f>
        <v>38</v>
      </c>
      <c r="Z16" s="88" t="n">
        <v>30</v>
      </c>
      <c r="AA16" s="89" t="n">
        <v>8</v>
      </c>
      <c r="AB16" s="87" t="n">
        <f aca="false">AC16+AD16</f>
        <v>47</v>
      </c>
      <c r="AC16" s="88" t="n">
        <v>23</v>
      </c>
      <c r="AD16" s="89" t="n">
        <v>24</v>
      </c>
      <c r="AE16" s="87" t="n">
        <f aca="false">AF16+AG16</f>
        <v>29</v>
      </c>
      <c r="AF16" s="88" t="n">
        <v>17</v>
      </c>
      <c r="AG16" s="89" t="n">
        <v>12</v>
      </c>
      <c r="AH16" s="87" t="n">
        <f aca="false">AI16+AJ16</f>
        <v>39</v>
      </c>
      <c r="AI16" s="88" t="n">
        <v>21</v>
      </c>
      <c r="AJ16" s="89" t="n">
        <v>18</v>
      </c>
    </row>
    <row r="17" customFormat="false" ht="17.25" hidden="false" customHeight="true" outlineLevel="0" collapsed="false">
      <c r="A17" s="92" t="s">
        <v>32</v>
      </c>
      <c r="B17" s="87" t="n">
        <f aca="false">C17+D17</f>
        <v>339</v>
      </c>
      <c r="C17" s="88" t="n">
        <f aca="false">F17+I17+K17+M17+P17+S17+U17+W17+Z17+AC17+AF17+AI17</f>
        <v>200</v>
      </c>
      <c r="D17" s="93" t="n">
        <f aca="false">G17+J17+L17+N17+Q17+T17+V17+X17+AA17+AD17+AG17+AJ17</f>
        <v>139</v>
      </c>
      <c r="E17" s="94" t="n">
        <f aca="false">F17+G17</f>
        <v>65</v>
      </c>
      <c r="F17" s="87" t="n">
        <v>43</v>
      </c>
      <c r="G17" s="93" t="n">
        <v>22</v>
      </c>
      <c r="H17" s="95" t="n">
        <f aca="false">I17+J17+K17+L17+M17+N17</f>
        <v>40</v>
      </c>
      <c r="I17" s="87" t="n">
        <v>6</v>
      </c>
      <c r="J17" s="93" t="n">
        <v>14</v>
      </c>
      <c r="K17" s="88" t="n">
        <v>13</v>
      </c>
      <c r="L17" s="89" t="n">
        <v>7</v>
      </c>
      <c r="M17" s="96" t="n">
        <v>0</v>
      </c>
      <c r="N17" s="89" t="n">
        <v>0</v>
      </c>
      <c r="O17" s="87" t="n">
        <f aca="false">P17+Q17</f>
        <v>34</v>
      </c>
      <c r="P17" s="88" t="n">
        <v>18</v>
      </c>
      <c r="Q17" s="89" t="n">
        <v>16</v>
      </c>
      <c r="R17" s="90" t="n">
        <f aca="false">S17+T17+U17+V17+W17+X17</f>
        <v>82</v>
      </c>
      <c r="S17" s="87" t="n">
        <v>18</v>
      </c>
      <c r="T17" s="97" t="n">
        <v>11</v>
      </c>
      <c r="U17" s="88" t="n">
        <v>18</v>
      </c>
      <c r="V17" s="93" t="n">
        <v>10</v>
      </c>
      <c r="W17" s="96" t="n">
        <v>14</v>
      </c>
      <c r="X17" s="89" t="n">
        <v>11</v>
      </c>
      <c r="Y17" s="87" t="n">
        <f aca="false">Z17+AA17</f>
        <v>24</v>
      </c>
      <c r="Z17" s="88" t="n">
        <v>15</v>
      </c>
      <c r="AA17" s="89" t="n">
        <v>9</v>
      </c>
      <c r="AB17" s="87" t="n">
        <f aca="false">AC17+AD17</f>
        <v>27</v>
      </c>
      <c r="AC17" s="88" t="n">
        <v>15</v>
      </c>
      <c r="AD17" s="89" t="n">
        <v>12</v>
      </c>
      <c r="AE17" s="87" t="n">
        <f aca="false">AF17+AG17</f>
        <v>29</v>
      </c>
      <c r="AF17" s="88" t="n">
        <v>18</v>
      </c>
      <c r="AG17" s="89" t="n">
        <v>11</v>
      </c>
      <c r="AH17" s="87" t="n">
        <f aca="false">AI17+AJ17</f>
        <v>38</v>
      </c>
      <c r="AI17" s="88" t="n">
        <v>22</v>
      </c>
      <c r="AJ17" s="89" t="n">
        <v>16</v>
      </c>
    </row>
    <row r="18" customFormat="false" ht="17.25" hidden="false" customHeight="true" outlineLevel="0" collapsed="false">
      <c r="A18" s="92" t="s">
        <v>33</v>
      </c>
      <c r="B18" s="87" t="n">
        <f aca="false">C18+D18</f>
        <v>238</v>
      </c>
      <c r="C18" s="88" t="n">
        <f aca="false">F18+I18+K18+M18+P18+S18+U18+W18+Z18+AC18+AF18+AI18</f>
        <v>145</v>
      </c>
      <c r="D18" s="93" t="n">
        <f aca="false">G18+J18+L18+N18+Q18+T18+V18+X18+AA18+AD18+AG18+AJ18</f>
        <v>93</v>
      </c>
      <c r="E18" s="94" t="n">
        <f aca="false">F18+G18</f>
        <v>33</v>
      </c>
      <c r="F18" s="87" t="n">
        <v>25</v>
      </c>
      <c r="G18" s="93" t="n">
        <v>8</v>
      </c>
      <c r="H18" s="95" t="n">
        <f aca="false">I18+J18+K18+L18+M18+N18</f>
        <v>31</v>
      </c>
      <c r="I18" s="87" t="n">
        <v>5</v>
      </c>
      <c r="J18" s="93" t="n">
        <v>7</v>
      </c>
      <c r="K18" s="88" t="n">
        <v>9</v>
      </c>
      <c r="L18" s="89" t="n">
        <v>10</v>
      </c>
      <c r="M18" s="96" t="n">
        <v>0</v>
      </c>
      <c r="N18" s="89" t="n">
        <v>0</v>
      </c>
      <c r="O18" s="87" t="n">
        <f aca="false">P18+Q18</f>
        <v>21</v>
      </c>
      <c r="P18" s="88" t="n">
        <v>16</v>
      </c>
      <c r="Q18" s="89" t="n">
        <v>5</v>
      </c>
      <c r="R18" s="90" t="n">
        <f aca="false">S18+T18+U18+V18+W18+X18</f>
        <v>59</v>
      </c>
      <c r="S18" s="87" t="n">
        <v>15</v>
      </c>
      <c r="T18" s="97" t="n">
        <v>5</v>
      </c>
      <c r="U18" s="88" t="n">
        <v>13</v>
      </c>
      <c r="V18" s="93" t="n">
        <v>5</v>
      </c>
      <c r="W18" s="96" t="n">
        <v>14</v>
      </c>
      <c r="X18" s="89" t="n">
        <v>7</v>
      </c>
      <c r="Y18" s="87" t="n">
        <f aca="false">Z18+AA18</f>
        <v>25</v>
      </c>
      <c r="Z18" s="88" t="n">
        <v>17</v>
      </c>
      <c r="AA18" s="89" t="n">
        <v>8</v>
      </c>
      <c r="AB18" s="87" t="n">
        <f aca="false">AC18+AD18</f>
        <v>24</v>
      </c>
      <c r="AC18" s="88" t="n">
        <v>9</v>
      </c>
      <c r="AD18" s="89" t="n">
        <v>15</v>
      </c>
      <c r="AE18" s="87" t="n">
        <f aca="false">AF18+AG18</f>
        <v>21</v>
      </c>
      <c r="AF18" s="88" t="n">
        <v>11</v>
      </c>
      <c r="AG18" s="89" t="n">
        <v>10</v>
      </c>
      <c r="AH18" s="87" t="n">
        <f aca="false">AI18+AJ18</f>
        <v>24</v>
      </c>
      <c r="AI18" s="88" t="n">
        <v>11</v>
      </c>
      <c r="AJ18" s="89" t="n">
        <v>13</v>
      </c>
    </row>
    <row r="19" customFormat="false" ht="17.25" hidden="false" customHeight="true" outlineLevel="0" collapsed="false">
      <c r="A19" s="92" t="s">
        <v>34</v>
      </c>
      <c r="B19" s="87" t="n">
        <f aca="false">C19+D19</f>
        <v>162</v>
      </c>
      <c r="C19" s="88" t="n">
        <f aca="false">F19+I19+K19+M19+P19+S19+U19+W19+Z19+AC19+AF19+AI19</f>
        <v>90</v>
      </c>
      <c r="D19" s="93" t="n">
        <f aca="false">G19+J19+L19+N19+Q19+T19+V19+X19+AA19+AD19+AG19+AJ19</f>
        <v>72</v>
      </c>
      <c r="E19" s="94" t="n">
        <f aca="false">F19+G19</f>
        <v>25</v>
      </c>
      <c r="F19" s="87" t="n">
        <v>15</v>
      </c>
      <c r="G19" s="93" t="n">
        <v>10</v>
      </c>
      <c r="H19" s="95" t="n">
        <f aca="false">I19+J19+K19+L19+M19+N19</f>
        <v>18</v>
      </c>
      <c r="I19" s="87" t="n">
        <v>2</v>
      </c>
      <c r="J19" s="93" t="n">
        <v>7</v>
      </c>
      <c r="K19" s="88" t="n">
        <v>6</v>
      </c>
      <c r="L19" s="89" t="n">
        <v>3</v>
      </c>
      <c r="M19" s="96" t="n">
        <v>0</v>
      </c>
      <c r="N19" s="89" t="n">
        <v>0</v>
      </c>
      <c r="O19" s="87" t="n">
        <f aca="false">P19+Q19</f>
        <v>21</v>
      </c>
      <c r="P19" s="88" t="n">
        <v>9</v>
      </c>
      <c r="Q19" s="89" t="n">
        <v>12</v>
      </c>
      <c r="R19" s="90" t="n">
        <f aca="false">S19+T19+U19+V19+W19+X19</f>
        <v>46</v>
      </c>
      <c r="S19" s="87" t="n">
        <v>8</v>
      </c>
      <c r="T19" s="97" t="n">
        <v>7</v>
      </c>
      <c r="U19" s="88" t="n">
        <v>5</v>
      </c>
      <c r="V19" s="93" t="n">
        <v>8</v>
      </c>
      <c r="W19" s="96" t="n">
        <v>6</v>
      </c>
      <c r="X19" s="89" t="n">
        <v>12</v>
      </c>
      <c r="Y19" s="87" t="n">
        <f aca="false">Z19+AA19</f>
        <v>14</v>
      </c>
      <c r="Z19" s="88" t="n">
        <v>10</v>
      </c>
      <c r="AA19" s="89" t="n">
        <v>4</v>
      </c>
      <c r="AB19" s="87" t="n">
        <f aca="false">AC19+AD19</f>
        <v>9</v>
      </c>
      <c r="AC19" s="88" t="n">
        <v>7</v>
      </c>
      <c r="AD19" s="89" t="n">
        <v>2</v>
      </c>
      <c r="AE19" s="87" t="n">
        <f aca="false">AF19+AG19</f>
        <v>10</v>
      </c>
      <c r="AF19" s="88" t="n">
        <v>6</v>
      </c>
      <c r="AG19" s="89" t="n">
        <v>4</v>
      </c>
      <c r="AH19" s="87" t="n">
        <f aca="false">AI19+AJ19</f>
        <v>19</v>
      </c>
      <c r="AI19" s="88" t="n">
        <v>16</v>
      </c>
      <c r="AJ19" s="89" t="n">
        <v>3</v>
      </c>
    </row>
    <row r="20" customFormat="false" ht="17.25" hidden="false" customHeight="true" outlineLevel="0" collapsed="false">
      <c r="A20" s="92" t="s">
        <v>35</v>
      </c>
      <c r="B20" s="87" t="n">
        <f aca="false">C20+D20</f>
        <v>132</v>
      </c>
      <c r="C20" s="88" t="n">
        <f aca="false">F20+I20+K20+M20+P20+S20+U20+W20+Z20+AC20+AF20+AI20</f>
        <v>90</v>
      </c>
      <c r="D20" s="93" t="n">
        <f aca="false">G20+J20+L20+N20+Q20+T20+V20+X20+AA20+AD20+AG20+AJ20</f>
        <v>42</v>
      </c>
      <c r="E20" s="94" t="n">
        <f aca="false">F20+G20</f>
        <v>23</v>
      </c>
      <c r="F20" s="87" t="n">
        <v>18</v>
      </c>
      <c r="G20" s="93" t="n">
        <v>5</v>
      </c>
      <c r="H20" s="95" t="n">
        <f aca="false">I20+J20+K20+L20+M20+N20</f>
        <v>17</v>
      </c>
      <c r="I20" s="87" t="n">
        <v>3</v>
      </c>
      <c r="J20" s="93" t="n">
        <v>4</v>
      </c>
      <c r="K20" s="88" t="n">
        <v>4</v>
      </c>
      <c r="L20" s="89" t="n">
        <v>5</v>
      </c>
      <c r="M20" s="96" t="n">
        <v>1</v>
      </c>
      <c r="N20" s="89" t="n">
        <v>0</v>
      </c>
      <c r="O20" s="87" t="n">
        <f aca="false">P20+Q20</f>
        <v>13</v>
      </c>
      <c r="P20" s="88" t="n">
        <v>10</v>
      </c>
      <c r="Q20" s="89" t="n">
        <v>3</v>
      </c>
      <c r="R20" s="90" t="n">
        <f aca="false">S20+T20+U20+V20+W20+X20</f>
        <v>32</v>
      </c>
      <c r="S20" s="87" t="n">
        <v>12</v>
      </c>
      <c r="T20" s="97" t="n">
        <v>3</v>
      </c>
      <c r="U20" s="88" t="n">
        <v>3</v>
      </c>
      <c r="V20" s="93" t="n">
        <v>4</v>
      </c>
      <c r="W20" s="96" t="n">
        <v>10</v>
      </c>
      <c r="X20" s="89" t="n">
        <v>0</v>
      </c>
      <c r="Y20" s="87" t="n">
        <f aca="false">Z20+AA20</f>
        <v>13</v>
      </c>
      <c r="Z20" s="88" t="n">
        <v>11</v>
      </c>
      <c r="AA20" s="89" t="n">
        <v>2</v>
      </c>
      <c r="AB20" s="87" t="n">
        <f aca="false">AC20+AD20</f>
        <v>12</v>
      </c>
      <c r="AC20" s="88" t="n">
        <v>6</v>
      </c>
      <c r="AD20" s="89" t="n">
        <v>6</v>
      </c>
      <c r="AE20" s="87" t="n">
        <f aca="false">AF20+AG20</f>
        <v>12</v>
      </c>
      <c r="AF20" s="88" t="n">
        <v>6</v>
      </c>
      <c r="AG20" s="89" t="n">
        <v>6</v>
      </c>
      <c r="AH20" s="87" t="n">
        <f aca="false">AI20+AJ20</f>
        <v>10</v>
      </c>
      <c r="AI20" s="88" t="n">
        <v>6</v>
      </c>
      <c r="AJ20" s="89" t="n">
        <v>4</v>
      </c>
    </row>
    <row r="21" customFormat="false" ht="17.25" hidden="false" customHeight="true" outlineLevel="0" collapsed="false">
      <c r="A21" s="92" t="s">
        <v>36</v>
      </c>
      <c r="B21" s="87" t="n">
        <f aca="false">C21+D21</f>
        <v>100</v>
      </c>
      <c r="C21" s="88" t="n">
        <f aca="false">F21+I21+K21+M21+P21+S21+U21+W21+Z21+AC21+AF21+AI21</f>
        <v>71</v>
      </c>
      <c r="D21" s="93" t="n">
        <f aca="false">G21+J21+L21+N21+Q21+T21+V21+X21+AA21+AD21+AG21+AJ21</f>
        <v>29</v>
      </c>
      <c r="E21" s="94" t="n">
        <f aca="false">F21+G21</f>
        <v>20</v>
      </c>
      <c r="F21" s="87" t="n">
        <v>14</v>
      </c>
      <c r="G21" s="93" t="n">
        <v>6</v>
      </c>
      <c r="H21" s="95" t="n">
        <f aca="false">I21+J21+K21+L21+M21+N21</f>
        <v>8</v>
      </c>
      <c r="I21" s="87" t="n">
        <v>1</v>
      </c>
      <c r="J21" s="93" t="n">
        <v>0</v>
      </c>
      <c r="K21" s="88" t="n">
        <v>4</v>
      </c>
      <c r="L21" s="89" t="n">
        <v>3</v>
      </c>
      <c r="M21" s="96" t="n">
        <v>0</v>
      </c>
      <c r="N21" s="89" t="n">
        <v>0</v>
      </c>
      <c r="O21" s="87" t="n">
        <f aca="false">P21+Q21</f>
        <v>17</v>
      </c>
      <c r="P21" s="88" t="n">
        <v>12</v>
      </c>
      <c r="Q21" s="89" t="n">
        <v>5</v>
      </c>
      <c r="R21" s="90" t="n">
        <f aca="false">S21+T21+U21+V21+W21+X21</f>
        <v>17</v>
      </c>
      <c r="S21" s="87" t="n">
        <v>6</v>
      </c>
      <c r="T21" s="97" t="n">
        <v>0</v>
      </c>
      <c r="U21" s="88" t="n">
        <v>1</v>
      </c>
      <c r="V21" s="93" t="n">
        <v>4</v>
      </c>
      <c r="W21" s="96" t="n">
        <v>3</v>
      </c>
      <c r="X21" s="89" t="n">
        <v>3</v>
      </c>
      <c r="Y21" s="87" t="n">
        <f aca="false">Z21+AA21</f>
        <v>5</v>
      </c>
      <c r="Z21" s="88" t="n">
        <v>3</v>
      </c>
      <c r="AA21" s="89" t="n">
        <v>2</v>
      </c>
      <c r="AB21" s="87" t="n">
        <f aca="false">AC21+AD21</f>
        <v>13</v>
      </c>
      <c r="AC21" s="88" t="n">
        <v>11</v>
      </c>
      <c r="AD21" s="89" t="n">
        <v>2</v>
      </c>
      <c r="AE21" s="87" t="n">
        <f aca="false">AF21+AG21</f>
        <v>6</v>
      </c>
      <c r="AF21" s="88" t="n">
        <v>5</v>
      </c>
      <c r="AG21" s="89" t="n">
        <v>1</v>
      </c>
      <c r="AH21" s="87" t="n">
        <f aca="false">AI21+AJ21</f>
        <v>14</v>
      </c>
      <c r="AI21" s="88" t="n">
        <v>11</v>
      </c>
      <c r="AJ21" s="89" t="n">
        <v>3</v>
      </c>
    </row>
    <row r="22" customFormat="false" ht="17.25" hidden="false" customHeight="true" outlineLevel="0" collapsed="false">
      <c r="A22" s="92" t="s">
        <v>37</v>
      </c>
      <c r="B22" s="87" t="n">
        <f aca="false">C22+D22</f>
        <v>52</v>
      </c>
      <c r="C22" s="88" t="n">
        <f aca="false">F22+I22+K22+M22+P22+S22+U22+W22+Z22+AC22+AF22+AI22</f>
        <v>44</v>
      </c>
      <c r="D22" s="93" t="n">
        <f aca="false">G22+J22+L22+N22+Q22+T22+V22+X22+AA22+AD22+AG22+AJ22</f>
        <v>8</v>
      </c>
      <c r="E22" s="94" t="n">
        <f aca="false">F22+G22</f>
        <v>8</v>
      </c>
      <c r="F22" s="87" t="n">
        <v>6</v>
      </c>
      <c r="G22" s="93" t="n">
        <v>2</v>
      </c>
      <c r="H22" s="95" t="n">
        <f aca="false">I22+J22+K22+L22+M22+N22</f>
        <v>5</v>
      </c>
      <c r="I22" s="87" t="n">
        <v>0</v>
      </c>
      <c r="J22" s="93" t="n">
        <v>3</v>
      </c>
      <c r="K22" s="88" t="n">
        <v>2</v>
      </c>
      <c r="L22" s="89" t="n">
        <v>0</v>
      </c>
      <c r="M22" s="96" t="n">
        <v>0</v>
      </c>
      <c r="N22" s="89" t="n">
        <v>0</v>
      </c>
      <c r="O22" s="87" t="n">
        <f aca="false">P22+Q22</f>
        <v>6</v>
      </c>
      <c r="P22" s="88" t="n">
        <v>6</v>
      </c>
      <c r="Q22" s="89" t="n">
        <v>0</v>
      </c>
      <c r="R22" s="90" t="n">
        <f aca="false">S22+T22+U22+V22+W22+X22</f>
        <v>20</v>
      </c>
      <c r="S22" s="87" t="n">
        <v>3</v>
      </c>
      <c r="T22" s="97" t="n">
        <v>0</v>
      </c>
      <c r="U22" s="88" t="n">
        <v>5</v>
      </c>
      <c r="V22" s="93" t="n">
        <v>1</v>
      </c>
      <c r="W22" s="96" t="n">
        <v>11</v>
      </c>
      <c r="X22" s="89" t="n">
        <v>0</v>
      </c>
      <c r="Y22" s="87" t="n">
        <f aca="false">Z22+AA22</f>
        <v>3</v>
      </c>
      <c r="Z22" s="88" t="n">
        <v>1</v>
      </c>
      <c r="AA22" s="89" t="n">
        <v>2</v>
      </c>
      <c r="AB22" s="87" t="n">
        <f aca="false">AC22+AD22</f>
        <v>4</v>
      </c>
      <c r="AC22" s="88" t="n">
        <v>4</v>
      </c>
      <c r="AD22" s="89" t="n">
        <v>0</v>
      </c>
      <c r="AE22" s="87" t="n">
        <f aca="false">AF22+AG22</f>
        <v>3</v>
      </c>
      <c r="AF22" s="88" t="n">
        <v>3</v>
      </c>
      <c r="AG22" s="89" t="n">
        <v>0</v>
      </c>
      <c r="AH22" s="87" t="n">
        <f aca="false">AI22+AJ22</f>
        <v>3</v>
      </c>
      <c r="AI22" s="88" t="n">
        <v>3</v>
      </c>
      <c r="AJ22" s="89" t="n">
        <v>0</v>
      </c>
    </row>
    <row r="23" customFormat="false" ht="17.25" hidden="false" customHeight="true" outlineLevel="0" collapsed="false">
      <c r="A23" s="92" t="s">
        <v>38</v>
      </c>
      <c r="B23" s="87" t="n">
        <f aca="false">C23+D23</f>
        <v>48</v>
      </c>
      <c r="C23" s="88" t="n">
        <f aca="false">F23+I23+K23+M23+P23+S23+U23+W23+Z23+AC23+AF23+AI23</f>
        <v>36</v>
      </c>
      <c r="D23" s="93" t="n">
        <f aca="false">G23+J23+L23+N23+Q23+T23+V23+X23+AA23+AD23+AG23+AJ23</f>
        <v>12</v>
      </c>
      <c r="E23" s="94" t="n">
        <f aca="false">F23+G23</f>
        <v>12</v>
      </c>
      <c r="F23" s="87" t="n">
        <v>10</v>
      </c>
      <c r="G23" s="93" t="n">
        <v>2</v>
      </c>
      <c r="H23" s="95" t="n">
        <f aca="false">I23+J23+K23+L23+M23+N23</f>
        <v>7</v>
      </c>
      <c r="I23" s="87" t="n">
        <v>1</v>
      </c>
      <c r="J23" s="93" t="n">
        <v>0</v>
      </c>
      <c r="K23" s="88" t="n">
        <v>4</v>
      </c>
      <c r="L23" s="89" t="n">
        <v>2</v>
      </c>
      <c r="M23" s="96" t="n">
        <v>0</v>
      </c>
      <c r="N23" s="89" t="n">
        <v>0</v>
      </c>
      <c r="O23" s="87" t="n">
        <f aca="false">P23+Q23</f>
        <v>3</v>
      </c>
      <c r="P23" s="88" t="n">
        <v>3</v>
      </c>
      <c r="Q23" s="89" t="n">
        <v>0</v>
      </c>
      <c r="R23" s="90" t="n">
        <f aca="false">S23+T23+U23+V23+W23+X23</f>
        <v>10</v>
      </c>
      <c r="S23" s="87" t="n">
        <v>2</v>
      </c>
      <c r="T23" s="97" t="n">
        <v>2</v>
      </c>
      <c r="U23" s="88" t="n">
        <v>3</v>
      </c>
      <c r="V23" s="93" t="n">
        <v>0</v>
      </c>
      <c r="W23" s="96" t="n">
        <v>2</v>
      </c>
      <c r="X23" s="89" t="n">
        <v>1</v>
      </c>
      <c r="Y23" s="87" t="n">
        <f aca="false">Z23+AA23</f>
        <v>4</v>
      </c>
      <c r="Z23" s="88" t="n">
        <v>4</v>
      </c>
      <c r="AA23" s="89" t="n">
        <v>0</v>
      </c>
      <c r="AB23" s="87" t="n">
        <f aca="false">AC23+AD23</f>
        <v>6</v>
      </c>
      <c r="AC23" s="88" t="n">
        <v>5</v>
      </c>
      <c r="AD23" s="89" t="n">
        <v>1</v>
      </c>
      <c r="AE23" s="87" t="n">
        <f aca="false">AF23+AG23</f>
        <v>4</v>
      </c>
      <c r="AF23" s="88" t="n">
        <v>1</v>
      </c>
      <c r="AG23" s="89" t="n">
        <v>3</v>
      </c>
      <c r="AH23" s="87" t="n">
        <f aca="false">AI23+AJ23</f>
        <v>2</v>
      </c>
      <c r="AI23" s="88" t="n">
        <v>1</v>
      </c>
      <c r="AJ23" s="89" t="n">
        <v>1</v>
      </c>
    </row>
    <row r="24" customFormat="false" ht="17.25" hidden="false" customHeight="true" outlineLevel="0" collapsed="false">
      <c r="A24" s="92" t="s">
        <v>39</v>
      </c>
      <c r="B24" s="87" t="n">
        <f aca="false">C24+D24</f>
        <v>30</v>
      </c>
      <c r="C24" s="88" t="n">
        <f aca="false">F24+I24+K24+M24+P24+S24+U24+W24+Z24+AC24+AF24+AI24</f>
        <v>20</v>
      </c>
      <c r="D24" s="93" t="n">
        <f aca="false">G24+J24+L24+N24+Q24+T24+V24+X24+AA24+AD24+AG24+AJ24</f>
        <v>10</v>
      </c>
      <c r="E24" s="94" t="n">
        <f aca="false">F24+G24</f>
        <v>7</v>
      </c>
      <c r="F24" s="87" t="n">
        <v>4</v>
      </c>
      <c r="G24" s="93" t="n">
        <v>3</v>
      </c>
      <c r="H24" s="95" t="n">
        <f aca="false">I24+J24+K24+L24+M24+N24</f>
        <v>2</v>
      </c>
      <c r="I24" s="87" t="n">
        <v>1</v>
      </c>
      <c r="J24" s="93" t="n">
        <v>0</v>
      </c>
      <c r="K24" s="88" t="n">
        <v>1</v>
      </c>
      <c r="L24" s="89" t="n">
        <v>0</v>
      </c>
      <c r="M24" s="96" t="n">
        <v>0</v>
      </c>
      <c r="N24" s="89" t="n">
        <v>0</v>
      </c>
      <c r="O24" s="87" t="n">
        <f aca="false">P24+Q24</f>
        <v>4</v>
      </c>
      <c r="P24" s="88" t="n">
        <v>3</v>
      </c>
      <c r="Q24" s="89" t="n">
        <v>1</v>
      </c>
      <c r="R24" s="90" t="n">
        <f aca="false">S24+T24+U24+V24+W24+X24</f>
        <v>4</v>
      </c>
      <c r="S24" s="87" t="n">
        <v>1</v>
      </c>
      <c r="T24" s="97" t="n">
        <v>0</v>
      </c>
      <c r="U24" s="88" t="n">
        <v>0</v>
      </c>
      <c r="V24" s="93" t="n">
        <v>1</v>
      </c>
      <c r="W24" s="96" t="n">
        <v>2</v>
      </c>
      <c r="X24" s="89" t="n">
        <v>0</v>
      </c>
      <c r="Y24" s="87" t="n">
        <f aca="false">Z24+AA24</f>
        <v>3</v>
      </c>
      <c r="Z24" s="88" t="n">
        <v>2</v>
      </c>
      <c r="AA24" s="89" t="n">
        <v>1</v>
      </c>
      <c r="AB24" s="87" t="n">
        <f aca="false">AC24+AD24</f>
        <v>4</v>
      </c>
      <c r="AC24" s="88" t="n">
        <v>2</v>
      </c>
      <c r="AD24" s="89" t="n">
        <v>2</v>
      </c>
      <c r="AE24" s="87" t="n">
        <f aca="false">AF24+AG24</f>
        <v>4</v>
      </c>
      <c r="AF24" s="88" t="n">
        <v>3</v>
      </c>
      <c r="AG24" s="89" t="n">
        <v>1</v>
      </c>
      <c r="AH24" s="87" t="n">
        <f aca="false">AI24+AJ24</f>
        <v>2</v>
      </c>
      <c r="AI24" s="88" t="n">
        <v>1</v>
      </c>
      <c r="AJ24" s="89" t="n">
        <v>1</v>
      </c>
    </row>
    <row r="25" customFormat="false" ht="17.25" hidden="false" customHeight="true" outlineLevel="0" collapsed="false">
      <c r="A25" s="92" t="s">
        <v>40</v>
      </c>
      <c r="B25" s="87" t="n">
        <f aca="false">C25+D25</f>
        <v>22</v>
      </c>
      <c r="C25" s="88" t="n">
        <f aca="false">F25+I25+K25+M25+P25+S25+U25+W25+Z25+AC25+AF25+AI25</f>
        <v>15</v>
      </c>
      <c r="D25" s="93" t="n">
        <f aca="false">G25+J25+L25+N25+Q25+T25+V25+X25+AA25+AD25+AG25+AJ25</f>
        <v>7</v>
      </c>
      <c r="E25" s="94" t="n">
        <f aca="false">F25+G25</f>
        <v>2</v>
      </c>
      <c r="F25" s="87" t="n">
        <v>1</v>
      </c>
      <c r="G25" s="93" t="n">
        <v>1</v>
      </c>
      <c r="H25" s="95" t="n">
        <f aca="false">I25+J25+K25+L25+M25+N25</f>
        <v>3</v>
      </c>
      <c r="I25" s="87" t="n">
        <v>0</v>
      </c>
      <c r="J25" s="93" t="n">
        <v>0</v>
      </c>
      <c r="K25" s="88" t="n">
        <v>2</v>
      </c>
      <c r="L25" s="89" t="n">
        <v>1</v>
      </c>
      <c r="M25" s="96" t="n">
        <v>0</v>
      </c>
      <c r="N25" s="89" t="n">
        <v>0</v>
      </c>
      <c r="O25" s="87" t="n">
        <f aca="false">P25+Q25</f>
        <v>2</v>
      </c>
      <c r="P25" s="88" t="n">
        <v>1</v>
      </c>
      <c r="Q25" s="89" t="n">
        <v>1</v>
      </c>
      <c r="R25" s="90" t="n">
        <f aca="false">S25+T25+U25+V25+W25+X25</f>
        <v>5</v>
      </c>
      <c r="S25" s="87" t="n">
        <v>0</v>
      </c>
      <c r="T25" s="97" t="n">
        <v>2</v>
      </c>
      <c r="U25" s="88" t="n">
        <v>0</v>
      </c>
      <c r="V25" s="93" t="n">
        <v>0</v>
      </c>
      <c r="W25" s="96" t="n">
        <v>3</v>
      </c>
      <c r="X25" s="89" t="n">
        <v>0</v>
      </c>
      <c r="Y25" s="87" t="n">
        <f aca="false">Z25+AA25</f>
        <v>3</v>
      </c>
      <c r="Z25" s="88" t="n">
        <v>3</v>
      </c>
      <c r="AA25" s="89" t="n">
        <v>0</v>
      </c>
      <c r="AB25" s="87" t="n">
        <f aca="false">AC25+AD25</f>
        <v>2</v>
      </c>
      <c r="AC25" s="88" t="n">
        <v>2</v>
      </c>
      <c r="AD25" s="89" t="n">
        <v>0</v>
      </c>
      <c r="AE25" s="87" t="n">
        <f aca="false">AF25+AG25</f>
        <v>2</v>
      </c>
      <c r="AF25" s="88" t="n">
        <v>2</v>
      </c>
      <c r="AG25" s="89" t="n">
        <v>0</v>
      </c>
      <c r="AH25" s="87" t="n">
        <f aca="false">AI25+AJ25</f>
        <v>3</v>
      </c>
      <c r="AI25" s="88" t="n">
        <v>1</v>
      </c>
      <c r="AJ25" s="89" t="n">
        <v>2</v>
      </c>
    </row>
    <row r="26" customFormat="false" ht="17.25" hidden="false" customHeight="true" outlineLevel="0" collapsed="false">
      <c r="A26" s="92" t="s">
        <v>41</v>
      </c>
      <c r="B26" s="87" t="n">
        <f aca="false">C26+D26</f>
        <v>7</v>
      </c>
      <c r="C26" s="88" t="n">
        <f aca="false">F26+I26+K26+M26+P26+S26+U26+W26+Z26+AC26+AF26+AI26</f>
        <v>5</v>
      </c>
      <c r="D26" s="93" t="n">
        <f aca="false">G26+J26+L26+N26+Q26+T26+V26+X26+AA26+AD26+AG26+AJ26</f>
        <v>2</v>
      </c>
      <c r="E26" s="94" t="n">
        <f aca="false">F26+G26</f>
        <v>2</v>
      </c>
      <c r="F26" s="87" t="n">
        <v>2</v>
      </c>
      <c r="G26" s="93" t="n">
        <v>0</v>
      </c>
      <c r="H26" s="95" t="n">
        <f aca="false">I26+J26+K26+L26+M26+N26</f>
        <v>0</v>
      </c>
      <c r="I26" s="87" t="n">
        <v>0</v>
      </c>
      <c r="J26" s="93" t="n">
        <v>0</v>
      </c>
      <c r="K26" s="88" t="n">
        <v>0</v>
      </c>
      <c r="L26" s="89" t="n">
        <v>0</v>
      </c>
      <c r="M26" s="96" t="n">
        <v>0</v>
      </c>
      <c r="N26" s="89" t="n">
        <v>0</v>
      </c>
      <c r="O26" s="87" t="n">
        <f aca="false">P26+Q26</f>
        <v>1</v>
      </c>
      <c r="P26" s="88" t="n">
        <v>1</v>
      </c>
      <c r="Q26" s="89" t="n">
        <v>0</v>
      </c>
      <c r="R26" s="90" t="n">
        <f aca="false">S26+T26+U26+V26+W26+X26</f>
        <v>1</v>
      </c>
      <c r="S26" s="87" t="n">
        <v>0</v>
      </c>
      <c r="T26" s="97" t="n">
        <v>0</v>
      </c>
      <c r="U26" s="88" t="n">
        <v>1</v>
      </c>
      <c r="V26" s="93" t="n">
        <v>0</v>
      </c>
      <c r="W26" s="96" t="n">
        <v>0</v>
      </c>
      <c r="X26" s="89" t="n">
        <v>0</v>
      </c>
      <c r="Y26" s="87" t="n">
        <f aca="false">Z26+AA26</f>
        <v>1</v>
      </c>
      <c r="Z26" s="88" t="n">
        <v>1</v>
      </c>
      <c r="AA26" s="89" t="n">
        <v>0</v>
      </c>
      <c r="AB26" s="87" t="n">
        <f aca="false">AC26+AD26</f>
        <v>1</v>
      </c>
      <c r="AC26" s="88" t="n">
        <v>0</v>
      </c>
      <c r="AD26" s="89" t="n">
        <v>1</v>
      </c>
      <c r="AE26" s="87" t="n">
        <f aca="false">AF26+AG26</f>
        <v>1</v>
      </c>
      <c r="AF26" s="88" t="n">
        <v>0</v>
      </c>
      <c r="AG26" s="89" t="n">
        <v>1</v>
      </c>
      <c r="AH26" s="87" t="n">
        <f aca="false">AI26+AJ26</f>
        <v>0</v>
      </c>
      <c r="AI26" s="88" t="n">
        <v>0</v>
      </c>
      <c r="AJ26" s="89" t="n">
        <v>0</v>
      </c>
    </row>
    <row r="27" customFormat="false" ht="17.25" hidden="false" customHeight="true" outlineLevel="0" collapsed="false">
      <c r="A27" s="98" t="s">
        <v>42</v>
      </c>
      <c r="B27" s="87" t="n">
        <f aca="false">C27+D27</f>
        <v>31</v>
      </c>
      <c r="C27" s="88" t="n">
        <f aca="false">F27+I27+K27+M27+P27+S27+U27+W27+Z27+AC27+AF27+AI27</f>
        <v>24</v>
      </c>
      <c r="D27" s="93" t="n">
        <f aca="false">G27+J27+L27+N27+Q27+T27+V27+X27+AA27+AD27+AG27+AJ27</f>
        <v>7</v>
      </c>
      <c r="E27" s="94" t="n">
        <f aca="false">F27+G27</f>
        <v>9</v>
      </c>
      <c r="F27" s="87" t="n">
        <v>8</v>
      </c>
      <c r="G27" s="93" t="n">
        <v>1</v>
      </c>
      <c r="H27" s="95" t="n">
        <f aca="false">I27+J27+K27+L27+M27+N27</f>
        <v>2</v>
      </c>
      <c r="I27" s="87" t="n">
        <v>1</v>
      </c>
      <c r="J27" s="93" t="n">
        <v>0</v>
      </c>
      <c r="K27" s="88" t="n">
        <v>0</v>
      </c>
      <c r="L27" s="89" t="n">
        <v>1</v>
      </c>
      <c r="M27" s="96" t="n">
        <v>0</v>
      </c>
      <c r="N27" s="89" t="n">
        <v>0</v>
      </c>
      <c r="O27" s="87" t="n">
        <f aca="false">P27+Q27</f>
        <v>0</v>
      </c>
      <c r="P27" s="88" t="n">
        <v>0</v>
      </c>
      <c r="Q27" s="89" t="n">
        <v>0</v>
      </c>
      <c r="R27" s="94" t="n">
        <f aca="false">S27+T27+U27+V27+W27+X27</f>
        <v>8</v>
      </c>
      <c r="S27" s="87" t="n">
        <v>1</v>
      </c>
      <c r="T27" s="97" t="n">
        <v>0</v>
      </c>
      <c r="U27" s="88" t="n">
        <v>2</v>
      </c>
      <c r="V27" s="93" t="n">
        <v>0</v>
      </c>
      <c r="W27" s="96" t="n">
        <v>3</v>
      </c>
      <c r="X27" s="89" t="n">
        <v>2</v>
      </c>
      <c r="Y27" s="87" t="n">
        <f aca="false">Z27+AA27</f>
        <v>6</v>
      </c>
      <c r="Z27" s="88" t="n">
        <v>4</v>
      </c>
      <c r="AA27" s="89" t="n">
        <v>2</v>
      </c>
      <c r="AB27" s="87" t="n">
        <f aca="false">AC27+AD27</f>
        <v>2</v>
      </c>
      <c r="AC27" s="88" t="n">
        <v>2</v>
      </c>
      <c r="AD27" s="89" t="n">
        <v>0</v>
      </c>
      <c r="AE27" s="87" t="n">
        <f aca="false">AF27+AG27</f>
        <v>1</v>
      </c>
      <c r="AF27" s="88" t="n">
        <v>1</v>
      </c>
      <c r="AG27" s="89" t="n">
        <v>0</v>
      </c>
      <c r="AH27" s="87" t="n">
        <f aca="false">AI27+AJ27</f>
        <v>3</v>
      </c>
      <c r="AI27" s="88" t="n">
        <v>2</v>
      </c>
      <c r="AJ27" s="89" t="n">
        <v>1</v>
      </c>
    </row>
    <row r="28" customFormat="false" ht="17.25" hidden="false" customHeight="true" outlineLevel="0" collapsed="false">
      <c r="A28" s="99"/>
      <c r="B28" s="100"/>
      <c r="C28" s="100"/>
      <c r="D28" s="101"/>
      <c r="E28" s="102"/>
      <c r="F28" s="103"/>
      <c r="G28" s="101"/>
      <c r="H28" s="104"/>
      <c r="I28" s="103"/>
      <c r="J28" s="101"/>
      <c r="K28" s="105"/>
      <c r="L28" s="103"/>
      <c r="M28" s="105"/>
      <c r="N28" s="101"/>
      <c r="O28" s="103"/>
      <c r="P28" s="105"/>
      <c r="Q28" s="101"/>
      <c r="R28" s="103"/>
      <c r="S28" s="105"/>
      <c r="T28" s="101"/>
      <c r="U28" s="103"/>
      <c r="V28" s="101"/>
      <c r="W28" s="105"/>
      <c r="X28" s="103"/>
      <c r="Y28" s="100"/>
      <c r="Z28" s="105"/>
      <c r="AA28" s="101"/>
      <c r="AB28" s="103"/>
      <c r="AC28" s="105"/>
      <c r="AD28" s="101"/>
      <c r="AE28" s="103"/>
      <c r="AF28" s="105"/>
      <c r="AG28" s="101"/>
      <c r="AH28" s="103"/>
      <c r="AI28" s="105"/>
      <c r="AJ28" s="101"/>
    </row>
    <row r="29" customFormat="false" ht="17.25" hidden="false" customHeight="true" outlineLevel="0" collapsed="false">
      <c r="A29" s="17" t="s">
        <v>43</v>
      </c>
      <c r="B29" s="17" t="n">
        <f aca="false">C29+D29</f>
        <v>5007</v>
      </c>
      <c r="C29" s="17" t="n">
        <f aca="false">SUM(C8:C27)</f>
        <v>2697</v>
      </c>
      <c r="D29" s="52" t="n">
        <f aca="false">SUM(D8:D27)</f>
        <v>2310</v>
      </c>
      <c r="E29" s="17" t="n">
        <f aca="false">SUM(E8:E27)</f>
        <v>785</v>
      </c>
      <c r="F29" s="53" t="n">
        <f aca="false">SUM(F8:F27)</f>
        <v>462</v>
      </c>
      <c r="G29" s="54" t="n">
        <f aca="false">SUM(G8:G27)</f>
        <v>323</v>
      </c>
      <c r="H29" s="17" t="n">
        <f aca="false">SUM(H8:H27)</f>
        <v>720</v>
      </c>
      <c r="I29" s="17" t="n">
        <f aca="false">SUM(I8:I27)</f>
        <v>127</v>
      </c>
      <c r="J29" s="52" t="n">
        <f aca="false">SUM(J8:J27)</f>
        <v>172</v>
      </c>
      <c r="K29" s="53" t="n">
        <f aca="false">SUM(K8:K27)</f>
        <v>184</v>
      </c>
      <c r="L29" s="54" t="n">
        <f aca="false">SUM(L8:L27)</f>
        <v>177</v>
      </c>
      <c r="M29" s="17" t="n">
        <f aca="false">SUM(M8:M27)</f>
        <v>27</v>
      </c>
      <c r="N29" s="18" t="n">
        <f aca="false">SUM(N8:N27)</f>
        <v>33</v>
      </c>
      <c r="O29" s="17" t="n">
        <f aca="false">SUM(O8:O27)</f>
        <v>476</v>
      </c>
      <c r="P29" s="17" t="n">
        <f aca="false">SUM(P8:P27)</f>
        <v>233</v>
      </c>
      <c r="Q29" s="52" t="n">
        <f aca="false">SUM(Q8:Q27)</f>
        <v>243</v>
      </c>
      <c r="R29" s="17" t="n">
        <f aca="false">SUM(R8:R27)</f>
        <v>1154</v>
      </c>
      <c r="S29" s="53" t="n">
        <f aca="false">SUM(S8:S27)</f>
        <v>227</v>
      </c>
      <c r="T29" s="54" t="n">
        <f aca="false">SUM(T8:T27)</f>
        <v>184</v>
      </c>
      <c r="U29" s="17" t="n">
        <f aca="false">SUM(U8:U27)</f>
        <v>174</v>
      </c>
      <c r="V29" s="52" t="n">
        <f aca="false">SUM(V8:V27)</f>
        <v>113</v>
      </c>
      <c r="W29" s="53" t="n">
        <f aca="false">SUM(W8:W27)</f>
        <v>254</v>
      </c>
      <c r="X29" s="54" t="n">
        <f aca="false">SUM(X8:X27)</f>
        <v>202</v>
      </c>
      <c r="Y29" s="17" t="n">
        <f aca="false">SUM(Y8:Y27)</f>
        <v>475</v>
      </c>
      <c r="Z29" s="17" t="n">
        <f aca="false">SUM(Z8:Z27)</f>
        <v>311</v>
      </c>
      <c r="AA29" s="52" t="n">
        <f aca="false">SUM(AA8:AA27)</f>
        <v>164</v>
      </c>
      <c r="AB29" s="17" t="n">
        <f aca="false">SUM(AB8:AB27)</f>
        <v>503</v>
      </c>
      <c r="AC29" s="53" t="n">
        <f aca="false">SUM(AC8:AC27)</f>
        <v>238</v>
      </c>
      <c r="AD29" s="52" t="n">
        <f aca="false">SUM(AD8:AD27)</f>
        <v>265</v>
      </c>
      <c r="AE29" s="17" t="n">
        <f aca="false">SUM(AE8:AE27)</f>
        <v>402</v>
      </c>
      <c r="AF29" s="53" t="n">
        <f aca="false">SUM(AF8:AF27)</f>
        <v>193</v>
      </c>
      <c r="AG29" s="54" t="n">
        <f aca="false">SUM(AG8:AG27)</f>
        <v>209</v>
      </c>
      <c r="AH29" s="17" t="n">
        <f aca="false">SUM(AH8:AH27)</f>
        <v>492</v>
      </c>
      <c r="AI29" s="17" t="n">
        <f aca="false">SUM(AI8:AI27)</f>
        <v>267</v>
      </c>
      <c r="AJ29" s="18" t="n">
        <f aca="false">SUM(AJ8:AJ27)</f>
        <v>225</v>
      </c>
    </row>
    <row r="30" customFormat="false" ht="15" hidden="false" customHeight="false" outlineLevel="0" collapsed="false">
      <c r="A30" s="55" t="s">
        <v>44</v>
      </c>
      <c r="B30" s="56"/>
      <c r="C30" s="56"/>
      <c r="D30" s="56"/>
      <c r="E30" s="56"/>
      <c r="F30" s="56"/>
      <c r="G30" s="56"/>
      <c r="H30" s="56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</row>
    <row r="31" customFormat="false" ht="15" hidden="false" customHeight="false" outlineLevel="0" collapsed="false">
      <c r="A31" s="55" t="s">
        <v>50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</row>
  </sheetData>
  <mergeCells count="21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I6:J6"/>
    <mergeCell ref="K6:L6"/>
    <mergeCell ref="M6:N6"/>
    <mergeCell ref="O6:Q6"/>
    <mergeCell ref="S6:T6"/>
    <mergeCell ref="U6:V6"/>
    <mergeCell ref="W6:X6"/>
    <mergeCell ref="Y6:AA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2" style="0" width="4.41"/>
    <col collapsed="false" customWidth="true" hidden="false" outlineLevel="0" max="14" min="9" style="0" width="4.99"/>
    <col collapsed="false" customWidth="true" hidden="false" outlineLevel="0" max="27" min="15" style="0" width="4.41"/>
    <col collapsed="false" customWidth="true" hidden="false" outlineLevel="0" max="30" min="28" style="0" width="5.56"/>
    <col collapsed="false" customWidth="true" hidden="false" outlineLevel="0" max="36" min="31" style="0" width="4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7.25" hidden="false" customHeight="true" outlineLevel="0" collapsed="false">
      <c r="A5" s="58" t="s">
        <v>2</v>
      </c>
      <c r="B5" s="59" t="s">
        <v>3</v>
      </c>
      <c r="C5" s="59"/>
      <c r="D5" s="59"/>
      <c r="E5" s="59" t="s">
        <v>4</v>
      </c>
      <c r="F5" s="59"/>
      <c r="G5" s="59"/>
      <c r="H5" s="59" t="s">
        <v>5</v>
      </c>
      <c r="I5" s="59"/>
      <c r="J5" s="59"/>
      <c r="K5" s="59"/>
      <c r="L5" s="59"/>
      <c r="M5" s="59"/>
      <c r="N5" s="59"/>
      <c r="O5" s="59" t="s">
        <v>47</v>
      </c>
      <c r="P5" s="59"/>
      <c r="Q5" s="59"/>
      <c r="R5" s="58" t="s">
        <v>7</v>
      </c>
      <c r="S5" s="58"/>
      <c r="T5" s="58"/>
      <c r="U5" s="58"/>
      <c r="V5" s="58"/>
      <c r="W5" s="58"/>
      <c r="X5" s="58"/>
      <c r="Y5" s="58" t="s">
        <v>8</v>
      </c>
      <c r="Z5" s="58"/>
      <c r="AA5" s="58"/>
      <c r="AB5" s="58" t="s">
        <v>9</v>
      </c>
      <c r="AC5" s="58"/>
      <c r="AD5" s="58"/>
      <c r="AE5" s="58" t="s">
        <v>10</v>
      </c>
      <c r="AF5" s="58"/>
      <c r="AG5" s="58"/>
      <c r="AH5" s="58" t="s">
        <v>11</v>
      </c>
      <c r="AI5" s="58"/>
      <c r="AJ5" s="58"/>
    </row>
    <row r="6" customFormat="false" ht="17.25" hidden="false" customHeight="true" outlineLevel="0" collapsed="false">
      <c r="A6" s="60"/>
      <c r="B6" s="61"/>
      <c r="C6" s="2"/>
      <c r="D6" s="2"/>
      <c r="E6" s="59" t="s">
        <v>4</v>
      </c>
      <c r="F6" s="59"/>
      <c r="G6" s="59"/>
      <c r="H6" s="2"/>
      <c r="I6" s="58" t="s">
        <v>12</v>
      </c>
      <c r="J6" s="58"/>
      <c r="K6" s="62" t="s">
        <v>13</v>
      </c>
      <c r="L6" s="62"/>
      <c r="M6" s="58" t="s">
        <v>14</v>
      </c>
      <c r="N6" s="58"/>
      <c r="O6" s="59" t="s">
        <v>15</v>
      </c>
      <c r="P6" s="59"/>
      <c r="Q6" s="59"/>
      <c r="R6" s="63"/>
      <c r="S6" s="59" t="s">
        <v>16</v>
      </c>
      <c r="T6" s="59"/>
      <c r="U6" s="59" t="s">
        <v>17</v>
      </c>
      <c r="V6" s="59"/>
      <c r="W6" s="59" t="s">
        <v>18</v>
      </c>
      <c r="X6" s="59"/>
      <c r="Y6" s="59" t="s">
        <v>8</v>
      </c>
      <c r="Z6" s="59"/>
      <c r="AA6" s="59"/>
      <c r="AB6" s="64" t="s">
        <v>9</v>
      </c>
      <c r="AC6" s="65"/>
      <c r="AD6" s="66"/>
      <c r="AE6" s="64" t="s">
        <v>19</v>
      </c>
      <c r="AF6" s="67"/>
      <c r="AG6" s="68"/>
      <c r="AH6" s="59" t="s">
        <v>11</v>
      </c>
      <c r="AI6" s="59"/>
      <c r="AJ6" s="59"/>
    </row>
    <row r="7" customFormat="false" ht="17.25" hidden="false" customHeight="true" outlineLevel="0" collapsed="false">
      <c r="A7" s="62"/>
      <c r="B7" s="62" t="s">
        <v>20</v>
      </c>
      <c r="C7" s="69" t="s">
        <v>21</v>
      </c>
      <c r="D7" s="70" t="s">
        <v>22</v>
      </c>
      <c r="E7" s="71" t="s">
        <v>20</v>
      </c>
      <c r="F7" s="71" t="s">
        <v>21</v>
      </c>
      <c r="G7" s="72" t="s">
        <v>22</v>
      </c>
      <c r="H7" s="73" t="s">
        <v>20</v>
      </c>
      <c r="I7" s="62" t="s">
        <v>21</v>
      </c>
      <c r="J7" s="70" t="s">
        <v>22</v>
      </c>
      <c r="K7" s="69" t="s">
        <v>21</v>
      </c>
      <c r="L7" s="74" t="s">
        <v>22</v>
      </c>
      <c r="M7" s="73" t="s">
        <v>21</v>
      </c>
      <c r="N7" s="74" t="s">
        <v>22</v>
      </c>
      <c r="O7" s="75" t="s">
        <v>20</v>
      </c>
      <c r="P7" s="76" t="s">
        <v>21</v>
      </c>
      <c r="Q7" s="77" t="s">
        <v>22</v>
      </c>
      <c r="R7" s="78" t="s">
        <v>20</v>
      </c>
      <c r="S7" s="75" t="s">
        <v>21</v>
      </c>
      <c r="T7" s="79" t="s">
        <v>22</v>
      </c>
      <c r="U7" s="76" t="s">
        <v>21</v>
      </c>
      <c r="V7" s="77" t="s">
        <v>22</v>
      </c>
      <c r="W7" s="80" t="s">
        <v>21</v>
      </c>
      <c r="X7" s="79" t="s">
        <v>22</v>
      </c>
      <c r="Y7" s="75" t="s">
        <v>20</v>
      </c>
      <c r="Z7" s="76" t="s">
        <v>21</v>
      </c>
      <c r="AA7" s="77" t="s">
        <v>22</v>
      </c>
      <c r="AB7" s="75" t="s">
        <v>20</v>
      </c>
      <c r="AC7" s="76" t="s">
        <v>21</v>
      </c>
      <c r="AD7" s="77" t="s">
        <v>22</v>
      </c>
      <c r="AE7" s="75" t="s">
        <v>20</v>
      </c>
      <c r="AF7" s="76" t="s">
        <v>21</v>
      </c>
      <c r="AG7" s="77" t="s">
        <v>22</v>
      </c>
      <c r="AH7" s="75" t="s">
        <v>20</v>
      </c>
      <c r="AI7" s="76" t="s">
        <v>21</v>
      </c>
      <c r="AJ7" s="77" t="s">
        <v>22</v>
      </c>
    </row>
    <row r="8" customFormat="false" ht="17.25" hidden="false" customHeight="true" outlineLevel="0" collapsed="false">
      <c r="A8" s="62" t="s">
        <v>23</v>
      </c>
      <c r="B8" s="62" t="n">
        <f aca="false">C8+D8</f>
        <v>3</v>
      </c>
      <c r="C8" s="62" t="n">
        <f aca="false">F8+I8+K8+M8+P8+S8+U8+W8+Z8+AC8+AF8+AI8</f>
        <v>2</v>
      </c>
      <c r="D8" s="70" t="n">
        <f aca="false">G8+J8+L8+N8+Q8+T8+V8+X8+AA8+AD8+AG8+AJ8</f>
        <v>1</v>
      </c>
      <c r="E8" s="62" t="n">
        <f aca="false">F8+G8</f>
        <v>0</v>
      </c>
      <c r="F8" s="81" t="n">
        <v>0</v>
      </c>
      <c r="G8" s="82" t="n">
        <v>0</v>
      </c>
      <c r="H8" s="73" t="n">
        <f aca="false">I8+J8+K8+L8+M8+N8</f>
        <v>2</v>
      </c>
      <c r="I8" s="81" t="n">
        <v>0</v>
      </c>
      <c r="J8" s="82" t="n">
        <v>0</v>
      </c>
      <c r="K8" s="84" t="n">
        <v>0</v>
      </c>
      <c r="L8" s="85" t="n">
        <v>1</v>
      </c>
      <c r="M8" s="86" t="n">
        <v>1</v>
      </c>
      <c r="N8" s="85" t="n">
        <v>0</v>
      </c>
      <c r="O8" s="92" t="n">
        <f aca="false">P8+Q8</f>
        <v>0</v>
      </c>
      <c r="P8" s="88" t="n">
        <v>0</v>
      </c>
      <c r="Q8" s="89" t="n">
        <v>0</v>
      </c>
      <c r="R8" s="107" t="n">
        <f aca="false">S8+T8+U8+V8+W8+X8</f>
        <v>1</v>
      </c>
      <c r="S8" s="81" t="n">
        <v>0</v>
      </c>
      <c r="T8" s="91" t="n">
        <v>0</v>
      </c>
      <c r="U8" s="84" t="n">
        <v>1</v>
      </c>
      <c r="V8" s="82" t="n">
        <v>0</v>
      </c>
      <c r="W8" s="86" t="n">
        <v>0</v>
      </c>
      <c r="X8" s="108" t="n">
        <v>0</v>
      </c>
      <c r="Y8" s="92" t="n">
        <f aca="false">Z8+AA8</f>
        <v>0</v>
      </c>
      <c r="Z8" s="84" t="n">
        <v>0</v>
      </c>
      <c r="AA8" s="89" t="n">
        <v>0</v>
      </c>
      <c r="AB8" s="92" t="n">
        <f aca="false">AC8+AD8</f>
        <v>0</v>
      </c>
      <c r="AC8" s="88" t="n">
        <v>0</v>
      </c>
      <c r="AD8" s="89" t="n">
        <v>0</v>
      </c>
      <c r="AE8" s="92" t="n">
        <f aca="false">AF8+AG8</f>
        <v>0</v>
      </c>
      <c r="AF8" s="88" t="n">
        <v>0</v>
      </c>
      <c r="AG8" s="89" t="n">
        <v>0</v>
      </c>
      <c r="AH8" s="92" t="n">
        <f aca="false">AI8+AJ8</f>
        <v>0</v>
      </c>
      <c r="AI8" s="84" t="n">
        <v>0</v>
      </c>
      <c r="AJ8" s="89" t="n">
        <v>0</v>
      </c>
    </row>
    <row r="9" customFormat="false" ht="17.25" hidden="false" customHeight="true" outlineLevel="0" collapsed="false">
      <c r="A9" s="92" t="s">
        <v>24</v>
      </c>
      <c r="B9" s="92" t="n">
        <f aca="false">C9+D9</f>
        <v>51</v>
      </c>
      <c r="C9" s="109" t="n">
        <f aca="false">F9+I9+K9+M9+P9+S9+U9+W9+Z9+AC9+AF9+AI9</f>
        <v>24</v>
      </c>
      <c r="D9" s="110" t="n">
        <f aca="false">G9+J9+L9+N9+Q9+T9+V9+X9+AA9+AD9+AG9+AJ9</f>
        <v>27</v>
      </c>
      <c r="E9" s="111" t="n">
        <f aca="false">F9+G9</f>
        <v>4</v>
      </c>
      <c r="F9" s="87" t="n">
        <v>3</v>
      </c>
      <c r="G9" s="93" t="n">
        <v>1</v>
      </c>
      <c r="H9" s="112" t="n">
        <f aca="false">I9+J9+K9+L9+M9+N9</f>
        <v>10</v>
      </c>
      <c r="I9" s="87" t="n">
        <v>1</v>
      </c>
      <c r="J9" s="93" t="n">
        <v>1</v>
      </c>
      <c r="K9" s="88" t="n">
        <v>1</v>
      </c>
      <c r="L9" s="89" t="n">
        <v>4</v>
      </c>
      <c r="M9" s="96" t="n">
        <v>2</v>
      </c>
      <c r="N9" s="89" t="n">
        <v>1</v>
      </c>
      <c r="O9" s="92" t="n">
        <f aca="false">P9+Q9</f>
        <v>7</v>
      </c>
      <c r="P9" s="88" t="n">
        <v>3</v>
      </c>
      <c r="Q9" s="89" t="n">
        <v>4</v>
      </c>
      <c r="R9" s="107" t="n">
        <f aca="false">S9+T9+U9+V9+W9+X9</f>
        <v>12</v>
      </c>
      <c r="S9" s="87" t="n">
        <v>4</v>
      </c>
      <c r="T9" s="97" t="n">
        <v>1</v>
      </c>
      <c r="U9" s="88" t="n">
        <v>1</v>
      </c>
      <c r="V9" s="93" t="n">
        <v>0</v>
      </c>
      <c r="W9" s="96" t="n">
        <v>1</v>
      </c>
      <c r="X9" s="89" t="n">
        <v>5</v>
      </c>
      <c r="Y9" s="92" t="n">
        <f aca="false">Z9+AA9</f>
        <v>4</v>
      </c>
      <c r="Z9" s="88" t="n">
        <v>3</v>
      </c>
      <c r="AA9" s="89" t="n">
        <v>1</v>
      </c>
      <c r="AB9" s="92" t="n">
        <f aca="false">AC9+AD9</f>
        <v>7</v>
      </c>
      <c r="AC9" s="88" t="n">
        <v>3</v>
      </c>
      <c r="AD9" s="89" t="n">
        <v>4</v>
      </c>
      <c r="AE9" s="92" t="n">
        <f aca="false">AF9+AG9</f>
        <v>2</v>
      </c>
      <c r="AF9" s="88" t="n">
        <v>1</v>
      </c>
      <c r="AG9" s="89" t="n">
        <v>1</v>
      </c>
      <c r="AH9" s="92" t="n">
        <f aca="false">AI9+AJ9</f>
        <v>5</v>
      </c>
      <c r="AI9" s="88" t="n">
        <v>1</v>
      </c>
      <c r="AJ9" s="89" t="n">
        <v>4</v>
      </c>
    </row>
    <row r="10" customFormat="false" ht="17.25" hidden="false" customHeight="true" outlineLevel="0" collapsed="false">
      <c r="A10" s="92" t="s">
        <v>25</v>
      </c>
      <c r="B10" s="92" t="n">
        <f aca="false">C10+D10</f>
        <v>219</v>
      </c>
      <c r="C10" s="109" t="n">
        <f aca="false">F10+I10+K10+M10+P10+S10+U10+W10+Z10+AC10+AF10+AI10</f>
        <v>101</v>
      </c>
      <c r="D10" s="110" t="n">
        <f aca="false">G10+J10+L10+N10+Q10+T10+V10+X10+AA10+AD10+AG10+AJ10</f>
        <v>118</v>
      </c>
      <c r="E10" s="111" t="n">
        <f aca="false">F10+G10</f>
        <v>31</v>
      </c>
      <c r="F10" s="87" t="n">
        <v>14</v>
      </c>
      <c r="G10" s="93" t="n">
        <v>17</v>
      </c>
      <c r="H10" s="112" t="n">
        <f aca="false">I10+J10+K10+L10+M10+N10</f>
        <v>50</v>
      </c>
      <c r="I10" s="87" t="n">
        <v>13</v>
      </c>
      <c r="J10" s="93" t="n">
        <v>8</v>
      </c>
      <c r="K10" s="88" t="n">
        <v>4</v>
      </c>
      <c r="L10" s="89" t="n">
        <v>11</v>
      </c>
      <c r="M10" s="96" t="n">
        <v>6</v>
      </c>
      <c r="N10" s="89" t="n">
        <v>8</v>
      </c>
      <c r="O10" s="92" t="n">
        <f aca="false">P10+Q10</f>
        <v>10</v>
      </c>
      <c r="P10" s="88" t="n">
        <v>4</v>
      </c>
      <c r="Q10" s="89" t="n">
        <v>6</v>
      </c>
      <c r="R10" s="107" t="n">
        <f aca="false">S10+T10+U10+V10+W10+X10</f>
        <v>40</v>
      </c>
      <c r="S10" s="87" t="n">
        <v>7</v>
      </c>
      <c r="T10" s="97" t="n">
        <v>7</v>
      </c>
      <c r="U10" s="88" t="n">
        <v>7</v>
      </c>
      <c r="V10" s="93" t="n">
        <v>3</v>
      </c>
      <c r="W10" s="96" t="n">
        <v>3</v>
      </c>
      <c r="X10" s="89" t="n">
        <v>13</v>
      </c>
      <c r="Y10" s="92" t="n">
        <f aca="false">Z10+AA10</f>
        <v>26</v>
      </c>
      <c r="Z10" s="88" t="n">
        <v>14</v>
      </c>
      <c r="AA10" s="89" t="n">
        <v>12</v>
      </c>
      <c r="AB10" s="92" t="n">
        <f aca="false">AC10+AD10</f>
        <v>27</v>
      </c>
      <c r="AC10" s="88" t="n">
        <v>15</v>
      </c>
      <c r="AD10" s="89" t="n">
        <v>12</v>
      </c>
      <c r="AE10" s="92" t="n">
        <f aca="false">AF10+AG10</f>
        <v>15</v>
      </c>
      <c r="AF10" s="88" t="n">
        <v>6</v>
      </c>
      <c r="AG10" s="89" t="n">
        <v>9</v>
      </c>
      <c r="AH10" s="92" t="n">
        <f aca="false">AI10+AJ10</f>
        <v>20</v>
      </c>
      <c r="AI10" s="88" t="n">
        <v>8</v>
      </c>
      <c r="AJ10" s="89" t="n">
        <v>12</v>
      </c>
    </row>
    <row r="11" customFormat="false" ht="17.25" hidden="false" customHeight="true" outlineLevel="0" collapsed="false">
      <c r="A11" s="92" t="s">
        <v>26</v>
      </c>
      <c r="B11" s="92" t="n">
        <f aca="false">C11+D11</f>
        <v>466</v>
      </c>
      <c r="C11" s="109" t="n">
        <f aca="false">F11+I11+K11+M11+P11+S11+U11+W11+Z11+AC11+AF11+AI11</f>
        <v>210</v>
      </c>
      <c r="D11" s="110" t="n">
        <f aca="false">G11+J11+L11+N11+Q11+T11+V11+X11+AA11+AD11+AG11+AJ11</f>
        <v>256</v>
      </c>
      <c r="E11" s="111" t="n">
        <f aca="false">F11+G11</f>
        <v>59</v>
      </c>
      <c r="F11" s="87" t="n">
        <v>29</v>
      </c>
      <c r="G11" s="93" t="n">
        <v>30</v>
      </c>
      <c r="H11" s="112" t="n">
        <f aca="false">I11+J11+K11+L11+M11+N11</f>
        <v>80</v>
      </c>
      <c r="I11" s="87" t="n">
        <v>12</v>
      </c>
      <c r="J11" s="93" t="n">
        <v>18</v>
      </c>
      <c r="K11" s="88" t="n">
        <v>15</v>
      </c>
      <c r="L11" s="89" t="n">
        <v>19</v>
      </c>
      <c r="M11" s="96" t="n">
        <v>9</v>
      </c>
      <c r="N11" s="89" t="n">
        <v>7</v>
      </c>
      <c r="O11" s="92" t="n">
        <f aca="false">P11+Q11</f>
        <v>42</v>
      </c>
      <c r="P11" s="88" t="n">
        <v>15</v>
      </c>
      <c r="Q11" s="89" t="n">
        <v>27</v>
      </c>
      <c r="R11" s="107" t="n">
        <f aca="false">S11+T11+U11+V11+W11+X11</f>
        <v>96</v>
      </c>
      <c r="S11" s="87" t="n">
        <v>15</v>
      </c>
      <c r="T11" s="97" t="n">
        <v>20</v>
      </c>
      <c r="U11" s="88" t="n">
        <v>9</v>
      </c>
      <c r="V11" s="93" t="n">
        <v>13</v>
      </c>
      <c r="W11" s="96" t="n">
        <v>18</v>
      </c>
      <c r="X11" s="89" t="n">
        <v>21</v>
      </c>
      <c r="Y11" s="92" t="n">
        <f aca="false">Z11+AA11</f>
        <v>66</v>
      </c>
      <c r="Z11" s="88" t="n">
        <v>36</v>
      </c>
      <c r="AA11" s="89" t="n">
        <v>30</v>
      </c>
      <c r="AB11" s="92" t="n">
        <f aca="false">AC11+AD11</f>
        <v>49</v>
      </c>
      <c r="AC11" s="88" t="n">
        <v>20</v>
      </c>
      <c r="AD11" s="89" t="n">
        <v>29</v>
      </c>
      <c r="AE11" s="92" t="n">
        <f aca="false">AF11+AG11</f>
        <v>34</v>
      </c>
      <c r="AF11" s="88" t="n">
        <v>13</v>
      </c>
      <c r="AG11" s="89" t="n">
        <v>21</v>
      </c>
      <c r="AH11" s="92" t="n">
        <f aca="false">AI11+AJ11</f>
        <v>40</v>
      </c>
      <c r="AI11" s="88" t="n">
        <v>19</v>
      </c>
      <c r="AJ11" s="89" t="n">
        <v>21</v>
      </c>
    </row>
    <row r="12" customFormat="false" ht="17.25" hidden="false" customHeight="true" outlineLevel="0" collapsed="false">
      <c r="A12" s="92" t="s">
        <v>27</v>
      </c>
      <c r="B12" s="92" t="n">
        <f aca="false">C12+D12</f>
        <v>600</v>
      </c>
      <c r="C12" s="109" t="n">
        <f aca="false">F12+I12+K12+M12+P12+S12+U12+W12+Z12+AC12+AF12+AI12</f>
        <v>310</v>
      </c>
      <c r="D12" s="110" t="n">
        <f aca="false">G12+J12+L12+N12+Q12+T12+V12+X12+AA12+AD12+AG12+AJ12</f>
        <v>290</v>
      </c>
      <c r="E12" s="111" t="n">
        <f aca="false">F12+G12</f>
        <v>107</v>
      </c>
      <c r="F12" s="87" t="n">
        <v>58</v>
      </c>
      <c r="G12" s="93" t="n">
        <v>49</v>
      </c>
      <c r="H12" s="112" t="n">
        <f aca="false">I12+J12+K12+L12+M12+N12</f>
        <v>84</v>
      </c>
      <c r="I12" s="87" t="n">
        <v>17</v>
      </c>
      <c r="J12" s="93" t="n">
        <v>14</v>
      </c>
      <c r="K12" s="88" t="n">
        <v>18</v>
      </c>
      <c r="L12" s="89" t="n">
        <v>19</v>
      </c>
      <c r="M12" s="96" t="n">
        <v>7</v>
      </c>
      <c r="N12" s="89" t="n">
        <v>9</v>
      </c>
      <c r="O12" s="92" t="n">
        <f aca="false">P12+Q12</f>
        <v>40</v>
      </c>
      <c r="P12" s="88" t="n">
        <v>13</v>
      </c>
      <c r="Q12" s="89" t="n">
        <v>27</v>
      </c>
      <c r="R12" s="107" t="n">
        <f aca="false">S12+T12+U12+V12+W12+X12</f>
        <v>140</v>
      </c>
      <c r="S12" s="87" t="n">
        <v>26</v>
      </c>
      <c r="T12" s="97" t="n">
        <v>29</v>
      </c>
      <c r="U12" s="88" t="n">
        <v>15</v>
      </c>
      <c r="V12" s="93" t="n">
        <v>10</v>
      </c>
      <c r="W12" s="96" t="n">
        <v>32</v>
      </c>
      <c r="X12" s="89" t="n">
        <v>28</v>
      </c>
      <c r="Y12" s="92" t="n">
        <f aca="false">Z12+AA12</f>
        <v>63</v>
      </c>
      <c r="Z12" s="88" t="n">
        <v>46</v>
      </c>
      <c r="AA12" s="89" t="n">
        <v>17</v>
      </c>
      <c r="AB12" s="92" t="n">
        <f aca="false">AC12+AD12</f>
        <v>60</v>
      </c>
      <c r="AC12" s="88" t="n">
        <v>27</v>
      </c>
      <c r="AD12" s="89" t="n">
        <v>33</v>
      </c>
      <c r="AE12" s="92" t="n">
        <f aca="false">AF12+AG12</f>
        <v>46</v>
      </c>
      <c r="AF12" s="88" t="n">
        <v>19</v>
      </c>
      <c r="AG12" s="89" t="n">
        <v>27</v>
      </c>
      <c r="AH12" s="92" t="n">
        <f aca="false">AI12+AJ12</f>
        <v>60</v>
      </c>
      <c r="AI12" s="88" t="n">
        <v>32</v>
      </c>
      <c r="AJ12" s="89" t="n">
        <v>28</v>
      </c>
    </row>
    <row r="13" customFormat="false" ht="17.25" hidden="false" customHeight="true" outlineLevel="0" collapsed="false">
      <c r="A13" s="92" t="s">
        <v>28</v>
      </c>
      <c r="B13" s="92" t="n">
        <f aca="false">C13+D13</f>
        <v>710</v>
      </c>
      <c r="C13" s="109" t="n">
        <f aca="false">F13+I13+K13+M13+P13+S13+U13+W13+Z13+AC13+AF13+AI13</f>
        <v>363</v>
      </c>
      <c r="D13" s="110" t="n">
        <f aca="false">G13+J13+L13+N13+Q13+T13+V13+X13+AA13+AD13+AG13+AJ13</f>
        <v>347</v>
      </c>
      <c r="E13" s="111" t="n">
        <f aca="false">F13+G13</f>
        <v>122</v>
      </c>
      <c r="F13" s="87" t="n">
        <v>69</v>
      </c>
      <c r="G13" s="93" t="n">
        <v>53</v>
      </c>
      <c r="H13" s="112" t="n">
        <f aca="false">I13+J13+K13+L13+M13+N13</f>
        <v>112</v>
      </c>
      <c r="I13" s="87" t="n">
        <v>20</v>
      </c>
      <c r="J13" s="93" t="n">
        <v>25</v>
      </c>
      <c r="K13" s="88" t="n">
        <v>30</v>
      </c>
      <c r="L13" s="89" t="n">
        <v>22</v>
      </c>
      <c r="M13" s="96" t="n">
        <v>7</v>
      </c>
      <c r="N13" s="89" t="n">
        <v>8</v>
      </c>
      <c r="O13" s="92" t="n">
        <f aca="false">P13+Q13</f>
        <v>62</v>
      </c>
      <c r="P13" s="88" t="n">
        <v>23</v>
      </c>
      <c r="Q13" s="89" t="n">
        <v>39</v>
      </c>
      <c r="R13" s="107" t="n">
        <f aca="false">S13+T13+U13+V13+W13+X13</f>
        <v>154</v>
      </c>
      <c r="S13" s="87" t="n">
        <v>27</v>
      </c>
      <c r="T13" s="97" t="n">
        <v>28</v>
      </c>
      <c r="U13" s="88" t="n">
        <v>20</v>
      </c>
      <c r="V13" s="93" t="n">
        <v>16</v>
      </c>
      <c r="W13" s="96" t="n">
        <v>32</v>
      </c>
      <c r="X13" s="89" t="n">
        <v>31</v>
      </c>
      <c r="Y13" s="92" t="n">
        <f aca="false">Z13+AA13</f>
        <v>65</v>
      </c>
      <c r="Z13" s="88" t="n">
        <v>37</v>
      </c>
      <c r="AA13" s="89" t="n">
        <v>28</v>
      </c>
      <c r="AB13" s="92" t="n">
        <f aca="false">AC13+AD13</f>
        <v>61</v>
      </c>
      <c r="AC13" s="88" t="n">
        <v>25</v>
      </c>
      <c r="AD13" s="89" t="n">
        <v>36</v>
      </c>
      <c r="AE13" s="92" t="n">
        <f aca="false">AF13+AG13</f>
        <v>66</v>
      </c>
      <c r="AF13" s="88" t="n">
        <v>33</v>
      </c>
      <c r="AG13" s="89" t="n">
        <v>33</v>
      </c>
      <c r="AH13" s="92" t="n">
        <f aca="false">AI13+AJ13</f>
        <v>68</v>
      </c>
      <c r="AI13" s="88" t="n">
        <v>40</v>
      </c>
      <c r="AJ13" s="89" t="n">
        <v>28</v>
      </c>
    </row>
    <row r="14" customFormat="false" ht="17.25" hidden="false" customHeight="true" outlineLevel="0" collapsed="false">
      <c r="A14" s="92" t="s">
        <v>29</v>
      </c>
      <c r="B14" s="92" t="n">
        <f aca="false">C14+D14</f>
        <v>777</v>
      </c>
      <c r="C14" s="109" t="n">
        <f aca="false">F14+I14+K14+M14+P14+S14+U14+W14+Z14+AC14+AF14+AI14</f>
        <v>394</v>
      </c>
      <c r="D14" s="110" t="n">
        <f aca="false">G14+J14+L14+N14+Q14+T14+V14+X14+AA14+AD14+AG14+AJ14</f>
        <v>383</v>
      </c>
      <c r="E14" s="111" t="n">
        <f aca="false">F14+G14</f>
        <v>115</v>
      </c>
      <c r="F14" s="87" t="n">
        <v>61</v>
      </c>
      <c r="G14" s="93" t="n">
        <v>54</v>
      </c>
      <c r="H14" s="112" t="n">
        <f aca="false">I14+J14+K14+L14+M14+N14</f>
        <v>111</v>
      </c>
      <c r="I14" s="87" t="n">
        <v>20</v>
      </c>
      <c r="J14" s="93" t="n">
        <v>28</v>
      </c>
      <c r="K14" s="88" t="n">
        <v>30</v>
      </c>
      <c r="L14" s="89" t="n">
        <v>27</v>
      </c>
      <c r="M14" s="96" t="n">
        <v>4</v>
      </c>
      <c r="N14" s="89" t="n">
        <v>2</v>
      </c>
      <c r="O14" s="92" t="n">
        <f aca="false">P14+Q14</f>
        <v>73</v>
      </c>
      <c r="P14" s="88" t="n">
        <v>35</v>
      </c>
      <c r="Q14" s="89" t="n">
        <v>38</v>
      </c>
      <c r="R14" s="107" t="n">
        <f aca="false">S14+T14+U14+V14+W14+X14</f>
        <v>156</v>
      </c>
      <c r="S14" s="87" t="n">
        <v>37</v>
      </c>
      <c r="T14" s="97" t="n">
        <v>22</v>
      </c>
      <c r="U14" s="88" t="n">
        <v>20</v>
      </c>
      <c r="V14" s="93" t="n">
        <v>12</v>
      </c>
      <c r="W14" s="96" t="n">
        <v>26</v>
      </c>
      <c r="X14" s="89" t="n">
        <v>39</v>
      </c>
      <c r="Y14" s="92" t="n">
        <f aca="false">Z14+AA14</f>
        <v>78</v>
      </c>
      <c r="Z14" s="88" t="n">
        <v>56</v>
      </c>
      <c r="AA14" s="89" t="n">
        <v>22</v>
      </c>
      <c r="AB14" s="92" t="n">
        <f aca="false">AC14+AD14</f>
        <v>101</v>
      </c>
      <c r="AC14" s="88" t="n">
        <v>45</v>
      </c>
      <c r="AD14" s="89" t="n">
        <v>56</v>
      </c>
      <c r="AE14" s="92" t="n">
        <f aca="false">AF14+AG14</f>
        <v>71</v>
      </c>
      <c r="AF14" s="88" t="n">
        <v>23</v>
      </c>
      <c r="AG14" s="89" t="n">
        <v>48</v>
      </c>
      <c r="AH14" s="92" t="n">
        <f aca="false">AI14+AJ14</f>
        <v>72</v>
      </c>
      <c r="AI14" s="88" t="n">
        <v>37</v>
      </c>
      <c r="AJ14" s="89" t="n">
        <v>35</v>
      </c>
    </row>
    <row r="15" customFormat="false" ht="17.25" hidden="false" customHeight="true" outlineLevel="0" collapsed="false">
      <c r="A15" s="92" t="s">
        <v>30</v>
      </c>
      <c r="B15" s="92" t="n">
        <f aca="false">C15+D15</f>
        <v>661</v>
      </c>
      <c r="C15" s="109" t="n">
        <f aca="false">F15+I15+K15+M15+P15+S15+U15+W15+Z15+AC15+AF15+AI15</f>
        <v>351</v>
      </c>
      <c r="D15" s="110" t="n">
        <f aca="false">G15+J15+L15+N15+Q15+T15+V15+X15+AA15+AD15+AG15+AJ15</f>
        <v>310</v>
      </c>
      <c r="E15" s="111" t="n">
        <f aca="false">F15+G15</f>
        <v>97</v>
      </c>
      <c r="F15" s="87" t="n">
        <v>55</v>
      </c>
      <c r="G15" s="93" t="n">
        <v>42</v>
      </c>
      <c r="H15" s="112" t="n">
        <f aca="false">I15+J15+K15+L15+M15+N15</f>
        <v>100</v>
      </c>
      <c r="I15" s="87" t="n">
        <v>21</v>
      </c>
      <c r="J15" s="93" t="n">
        <v>28</v>
      </c>
      <c r="K15" s="88" t="n">
        <v>23</v>
      </c>
      <c r="L15" s="89" t="n">
        <v>22</v>
      </c>
      <c r="M15" s="96" t="n">
        <v>3</v>
      </c>
      <c r="N15" s="89" t="n">
        <v>3</v>
      </c>
      <c r="O15" s="92" t="n">
        <f aca="false">P15+Q15</f>
        <v>61</v>
      </c>
      <c r="P15" s="88" t="n">
        <v>39</v>
      </c>
      <c r="Q15" s="89" t="n">
        <v>22</v>
      </c>
      <c r="R15" s="107" t="n">
        <f aca="false">S15+T15+U15+V15+W15+X15</f>
        <v>148</v>
      </c>
      <c r="S15" s="87" t="n">
        <v>25</v>
      </c>
      <c r="T15" s="97" t="n">
        <v>25</v>
      </c>
      <c r="U15" s="88" t="n">
        <v>26</v>
      </c>
      <c r="V15" s="93" t="n">
        <v>11</v>
      </c>
      <c r="W15" s="96" t="n">
        <v>33</v>
      </c>
      <c r="X15" s="89" t="n">
        <v>28</v>
      </c>
      <c r="Y15" s="92" t="n">
        <f aca="false">Z15+AA15</f>
        <v>57</v>
      </c>
      <c r="Z15" s="88" t="n">
        <v>35</v>
      </c>
      <c r="AA15" s="89" t="n">
        <v>22</v>
      </c>
      <c r="AB15" s="92" t="n">
        <f aca="false">AC15+AD15</f>
        <v>69</v>
      </c>
      <c r="AC15" s="88" t="n">
        <v>31</v>
      </c>
      <c r="AD15" s="89" t="n">
        <v>38</v>
      </c>
      <c r="AE15" s="92" t="n">
        <f aca="false">AF15+AG15</f>
        <v>62</v>
      </c>
      <c r="AF15" s="88" t="n">
        <v>27</v>
      </c>
      <c r="AG15" s="89" t="n">
        <v>35</v>
      </c>
      <c r="AH15" s="92" t="n">
        <f aca="false">AI15+AJ15</f>
        <v>67</v>
      </c>
      <c r="AI15" s="88" t="n">
        <v>33</v>
      </c>
      <c r="AJ15" s="89" t="n">
        <v>34</v>
      </c>
    </row>
    <row r="16" customFormat="false" ht="17.25" hidden="false" customHeight="true" outlineLevel="0" collapsed="false">
      <c r="A16" s="92" t="s">
        <v>31</v>
      </c>
      <c r="B16" s="92" t="n">
        <f aca="false">C16+D16</f>
        <v>451</v>
      </c>
      <c r="C16" s="109" t="n">
        <f aca="false">F16+I16+K16+M16+P16+S16+U16+W16+Z16+AC16+AF16+AI16</f>
        <v>244</v>
      </c>
      <c r="D16" s="110" t="n">
        <f aca="false">G16+J16+L16+N16+Q16+T16+V16+X16+AA16+AD16+AG16+AJ16</f>
        <v>207</v>
      </c>
      <c r="E16" s="111" t="n">
        <f aca="false">F16+G16</f>
        <v>75</v>
      </c>
      <c r="F16" s="87" t="n">
        <v>42</v>
      </c>
      <c r="G16" s="93" t="n">
        <v>33</v>
      </c>
      <c r="H16" s="112" t="n">
        <f aca="false">I16+J16+K16+L16+M16+N16</f>
        <v>52</v>
      </c>
      <c r="I16" s="87" t="n">
        <v>8</v>
      </c>
      <c r="J16" s="93" t="n">
        <v>18</v>
      </c>
      <c r="K16" s="88" t="n">
        <v>12</v>
      </c>
      <c r="L16" s="89" t="n">
        <v>14</v>
      </c>
      <c r="M16" s="96" t="n">
        <v>0</v>
      </c>
      <c r="N16" s="89" t="n">
        <v>0</v>
      </c>
      <c r="O16" s="92" t="n">
        <f aca="false">P16+Q16</f>
        <v>51</v>
      </c>
      <c r="P16" s="88" t="n">
        <v>23</v>
      </c>
      <c r="Q16" s="89" t="n">
        <v>28</v>
      </c>
      <c r="R16" s="107" t="n">
        <f aca="false">S16+T16+U16+V16+W16+X16</f>
        <v>121</v>
      </c>
      <c r="S16" s="87" t="n">
        <v>18</v>
      </c>
      <c r="T16" s="97" t="n">
        <v>16</v>
      </c>
      <c r="U16" s="88" t="n">
        <v>22</v>
      </c>
      <c r="V16" s="93" t="n">
        <v>16</v>
      </c>
      <c r="W16" s="96" t="n">
        <v>28</v>
      </c>
      <c r="X16" s="89" t="n">
        <v>21</v>
      </c>
      <c r="Y16" s="92" t="n">
        <f aca="false">Z16+AA16</f>
        <v>39</v>
      </c>
      <c r="Z16" s="88" t="n">
        <v>30</v>
      </c>
      <c r="AA16" s="89" t="n">
        <v>9</v>
      </c>
      <c r="AB16" s="92" t="n">
        <f aca="false">AC16+AD16</f>
        <v>40</v>
      </c>
      <c r="AC16" s="88" t="n">
        <v>24</v>
      </c>
      <c r="AD16" s="89" t="n">
        <v>16</v>
      </c>
      <c r="AE16" s="92" t="n">
        <f aca="false">AF16+AG16</f>
        <v>34</v>
      </c>
      <c r="AF16" s="88" t="n">
        <v>17</v>
      </c>
      <c r="AG16" s="89" t="n">
        <v>17</v>
      </c>
      <c r="AH16" s="92" t="n">
        <f aca="false">AI16+AJ16</f>
        <v>39</v>
      </c>
      <c r="AI16" s="88" t="n">
        <v>20</v>
      </c>
      <c r="AJ16" s="89" t="n">
        <v>19</v>
      </c>
    </row>
    <row r="17" customFormat="false" ht="17.25" hidden="false" customHeight="true" outlineLevel="0" collapsed="false">
      <c r="A17" s="92" t="s">
        <v>32</v>
      </c>
      <c r="B17" s="92" t="n">
        <f aca="false">C17+D17</f>
        <v>319</v>
      </c>
      <c r="C17" s="109" t="n">
        <f aca="false">F17+I17+K17+M17+P17+S17+U17+W17+Z17+AC17+AF17+AI17</f>
        <v>186</v>
      </c>
      <c r="D17" s="110" t="n">
        <f aca="false">G17+J17+L17+N17+Q17+T17+V17+X17+AA17+AD17+AG17+AJ17</f>
        <v>133</v>
      </c>
      <c r="E17" s="111" t="n">
        <f aca="false">F17+G17</f>
        <v>66</v>
      </c>
      <c r="F17" s="87" t="n">
        <v>36</v>
      </c>
      <c r="G17" s="93" t="n">
        <v>30</v>
      </c>
      <c r="H17" s="112" t="n">
        <f aca="false">I17+J17+K17+L17+M17+N17</f>
        <v>34</v>
      </c>
      <c r="I17" s="87" t="n">
        <v>6</v>
      </c>
      <c r="J17" s="93" t="n">
        <v>9</v>
      </c>
      <c r="K17" s="88" t="n">
        <v>13</v>
      </c>
      <c r="L17" s="89" t="n">
        <v>6</v>
      </c>
      <c r="M17" s="96" t="n">
        <v>0</v>
      </c>
      <c r="N17" s="89" t="n">
        <v>0</v>
      </c>
      <c r="O17" s="92" t="n">
        <f aca="false">P17+Q17</f>
        <v>32</v>
      </c>
      <c r="P17" s="88" t="n">
        <v>15</v>
      </c>
      <c r="Q17" s="89" t="n">
        <v>17</v>
      </c>
      <c r="R17" s="107" t="n">
        <f aca="false">S17+T17+U17+V17+W17+X17</f>
        <v>74</v>
      </c>
      <c r="S17" s="87" t="n">
        <v>17</v>
      </c>
      <c r="T17" s="97" t="n">
        <v>12</v>
      </c>
      <c r="U17" s="88" t="n">
        <v>5</v>
      </c>
      <c r="V17" s="93" t="n">
        <v>10</v>
      </c>
      <c r="W17" s="96" t="n">
        <v>19</v>
      </c>
      <c r="X17" s="89" t="n">
        <v>11</v>
      </c>
      <c r="Y17" s="92" t="n">
        <f aca="false">Z17+AA17</f>
        <v>27</v>
      </c>
      <c r="Z17" s="88" t="n">
        <v>21</v>
      </c>
      <c r="AA17" s="89" t="n">
        <v>6</v>
      </c>
      <c r="AB17" s="92" t="n">
        <f aca="false">AC17+AD17</f>
        <v>24</v>
      </c>
      <c r="AC17" s="88" t="n">
        <v>12</v>
      </c>
      <c r="AD17" s="89" t="n">
        <v>12</v>
      </c>
      <c r="AE17" s="92" t="n">
        <f aca="false">AF17+AG17</f>
        <v>29</v>
      </c>
      <c r="AF17" s="88" t="n">
        <v>19</v>
      </c>
      <c r="AG17" s="89" t="n">
        <v>10</v>
      </c>
      <c r="AH17" s="92" t="n">
        <f aca="false">AI17+AJ17</f>
        <v>33</v>
      </c>
      <c r="AI17" s="88" t="n">
        <v>23</v>
      </c>
      <c r="AJ17" s="89" t="n">
        <v>10</v>
      </c>
    </row>
    <row r="18" customFormat="false" ht="17.25" hidden="false" customHeight="true" outlineLevel="0" collapsed="false">
      <c r="A18" s="92" t="s">
        <v>33</v>
      </c>
      <c r="B18" s="92" t="n">
        <f aca="false">C18+D18</f>
        <v>219</v>
      </c>
      <c r="C18" s="109" t="n">
        <f aca="false">F18+I18+K18+M18+P18+S18+U18+W18+Z18+AC18+AF18+AI18</f>
        <v>133</v>
      </c>
      <c r="D18" s="110" t="n">
        <f aca="false">G18+J18+L18+N18+Q18+T18+V18+X18+AA18+AD18+AG18+AJ18</f>
        <v>86</v>
      </c>
      <c r="E18" s="111" t="n">
        <f aca="false">F18+G18</f>
        <v>33</v>
      </c>
      <c r="F18" s="87" t="n">
        <v>22</v>
      </c>
      <c r="G18" s="93" t="n">
        <v>11</v>
      </c>
      <c r="H18" s="112" t="n">
        <f aca="false">I18+J18+K18+L18+M18+N18</f>
        <v>22</v>
      </c>
      <c r="I18" s="87" t="n">
        <v>1</v>
      </c>
      <c r="J18" s="93" t="n">
        <v>8</v>
      </c>
      <c r="K18" s="88" t="n">
        <v>7</v>
      </c>
      <c r="L18" s="89" t="n">
        <v>6</v>
      </c>
      <c r="M18" s="96" t="n">
        <v>0</v>
      </c>
      <c r="N18" s="89" t="n">
        <v>0</v>
      </c>
      <c r="O18" s="92" t="n">
        <f aca="false">P18+Q18</f>
        <v>26</v>
      </c>
      <c r="P18" s="88" t="n">
        <v>20</v>
      </c>
      <c r="Q18" s="89" t="n">
        <v>6</v>
      </c>
      <c r="R18" s="107" t="n">
        <f aca="false">S18+T18+U18+V18+W18+X18</f>
        <v>53</v>
      </c>
      <c r="S18" s="87" t="n">
        <v>17</v>
      </c>
      <c r="T18" s="97" t="n">
        <v>5</v>
      </c>
      <c r="U18" s="88" t="n">
        <v>13</v>
      </c>
      <c r="V18" s="93" t="n">
        <v>4</v>
      </c>
      <c r="W18" s="96" t="n">
        <v>8</v>
      </c>
      <c r="X18" s="89" t="n">
        <v>6</v>
      </c>
      <c r="Y18" s="92" t="n">
        <f aca="false">Z18+AA18</f>
        <v>24</v>
      </c>
      <c r="Z18" s="88" t="n">
        <v>15</v>
      </c>
      <c r="AA18" s="89" t="n">
        <v>9</v>
      </c>
      <c r="AB18" s="92" t="n">
        <f aca="false">AC18+AD18</f>
        <v>20</v>
      </c>
      <c r="AC18" s="88" t="n">
        <v>10</v>
      </c>
      <c r="AD18" s="89" t="n">
        <v>10</v>
      </c>
      <c r="AE18" s="92" t="n">
        <f aca="false">AF18+AG18</f>
        <v>19</v>
      </c>
      <c r="AF18" s="88" t="n">
        <v>9</v>
      </c>
      <c r="AG18" s="89" t="n">
        <v>10</v>
      </c>
      <c r="AH18" s="92" t="n">
        <f aca="false">AI18+AJ18</f>
        <v>22</v>
      </c>
      <c r="AI18" s="88" t="n">
        <v>11</v>
      </c>
      <c r="AJ18" s="89" t="n">
        <v>11</v>
      </c>
    </row>
    <row r="19" customFormat="false" ht="17.25" hidden="false" customHeight="true" outlineLevel="0" collapsed="false">
      <c r="A19" s="92" t="s">
        <v>34</v>
      </c>
      <c r="B19" s="92" t="n">
        <f aca="false">C19+D19</f>
        <v>150</v>
      </c>
      <c r="C19" s="109" t="n">
        <f aca="false">F19+I19+K19+M19+P19+S19+U19+W19+Z19+AC19+AF19+AI19</f>
        <v>93</v>
      </c>
      <c r="D19" s="110" t="n">
        <f aca="false">G19+J19+L19+N19+Q19+T19+V19+X19+AA19+AD19+AG19+AJ19</f>
        <v>57</v>
      </c>
      <c r="E19" s="111" t="n">
        <f aca="false">F19+G19</f>
        <v>25</v>
      </c>
      <c r="F19" s="87" t="n">
        <v>17</v>
      </c>
      <c r="G19" s="93" t="n">
        <v>8</v>
      </c>
      <c r="H19" s="112" t="n">
        <f aca="false">I19+J19+K19+L19+M19+N19</f>
        <v>20</v>
      </c>
      <c r="I19" s="87" t="n">
        <v>4</v>
      </c>
      <c r="J19" s="93" t="n">
        <v>6</v>
      </c>
      <c r="K19" s="88" t="n">
        <v>8</v>
      </c>
      <c r="L19" s="89" t="n">
        <v>2</v>
      </c>
      <c r="M19" s="96" t="n">
        <v>0</v>
      </c>
      <c r="N19" s="89" t="n">
        <v>0</v>
      </c>
      <c r="O19" s="92" t="n">
        <f aca="false">P19+Q19</f>
        <v>11</v>
      </c>
      <c r="P19" s="88" t="n">
        <v>7</v>
      </c>
      <c r="Q19" s="89" t="n">
        <v>4</v>
      </c>
      <c r="R19" s="107" t="n">
        <f aca="false">S19+T19+U19+V19+W19+X19</f>
        <v>45</v>
      </c>
      <c r="S19" s="87" t="n">
        <v>6</v>
      </c>
      <c r="T19" s="97" t="n">
        <v>7</v>
      </c>
      <c r="U19" s="88" t="n">
        <v>8</v>
      </c>
      <c r="V19" s="93" t="n">
        <v>8</v>
      </c>
      <c r="W19" s="96" t="n">
        <v>9</v>
      </c>
      <c r="X19" s="89" t="n">
        <v>7</v>
      </c>
      <c r="Y19" s="92" t="n">
        <f aca="false">Z19+AA19</f>
        <v>11</v>
      </c>
      <c r="Z19" s="88" t="n">
        <v>9</v>
      </c>
      <c r="AA19" s="89" t="n">
        <v>2</v>
      </c>
      <c r="AB19" s="92" t="n">
        <f aca="false">AC19+AD19</f>
        <v>10</v>
      </c>
      <c r="AC19" s="88" t="n">
        <v>5</v>
      </c>
      <c r="AD19" s="89" t="n">
        <v>5</v>
      </c>
      <c r="AE19" s="92" t="n">
        <f aca="false">AF19+AG19</f>
        <v>10</v>
      </c>
      <c r="AF19" s="88" t="n">
        <v>7</v>
      </c>
      <c r="AG19" s="89" t="n">
        <v>3</v>
      </c>
      <c r="AH19" s="92" t="n">
        <f aca="false">AI19+AJ19</f>
        <v>18</v>
      </c>
      <c r="AI19" s="88" t="n">
        <v>13</v>
      </c>
      <c r="AJ19" s="89" t="n">
        <v>5</v>
      </c>
    </row>
    <row r="20" customFormat="false" ht="17.25" hidden="false" customHeight="true" outlineLevel="0" collapsed="false">
      <c r="A20" s="92" t="s">
        <v>35</v>
      </c>
      <c r="B20" s="92" t="n">
        <f aca="false">C20+D20</f>
        <v>134</v>
      </c>
      <c r="C20" s="109" t="n">
        <f aca="false">F20+I20+K20+M20+P20+S20+U20+W20+Z20+AC20+AF20+AI20</f>
        <v>87</v>
      </c>
      <c r="D20" s="110" t="n">
        <f aca="false">G20+J20+L20+N20+Q20+T20+V20+X20+AA20+AD20+AG20+AJ20</f>
        <v>47</v>
      </c>
      <c r="E20" s="111" t="n">
        <f aca="false">F20+G20</f>
        <v>16</v>
      </c>
      <c r="F20" s="87" t="n">
        <v>11</v>
      </c>
      <c r="G20" s="93" t="n">
        <v>5</v>
      </c>
      <c r="H20" s="112" t="n">
        <f aca="false">I20+J20+K20+L20+M20+N20</f>
        <v>15</v>
      </c>
      <c r="I20" s="87" t="n">
        <v>2</v>
      </c>
      <c r="J20" s="93" t="n">
        <v>3</v>
      </c>
      <c r="K20" s="88" t="n">
        <v>4</v>
      </c>
      <c r="L20" s="89" t="n">
        <v>5</v>
      </c>
      <c r="M20" s="96" t="n">
        <v>1</v>
      </c>
      <c r="N20" s="89" t="n">
        <v>0</v>
      </c>
      <c r="O20" s="92" t="n">
        <f aca="false">P20+Q20</f>
        <v>14</v>
      </c>
      <c r="P20" s="88" t="n">
        <v>9</v>
      </c>
      <c r="Q20" s="89" t="n">
        <v>5</v>
      </c>
      <c r="R20" s="107" t="n">
        <f aca="false">S20+T20+U20+V20+W20+X20</f>
        <v>35</v>
      </c>
      <c r="S20" s="87" t="n">
        <v>15</v>
      </c>
      <c r="T20" s="97" t="n">
        <v>2</v>
      </c>
      <c r="U20" s="88" t="n">
        <v>3</v>
      </c>
      <c r="V20" s="93" t="n">
        <v>5</v>
      </c>
      <c r="W20" s="96" t="n">
        <v>4</v>
      </c>
      <c r="X20" s="89" t="n">
        <v>6</v>
      </c>
      <c r="Y20" s="92" t="n">
        <f aca="false">Z20+AA20</f>
        <v>13</v>
      </c>
      <c r="Z20" s="88" t="n">
        <v>11</v>
      </c>
      <c r="AA20" s="89" t="n">
        <v>2</v>
      </c>
      <c r="AB20" s="92" t="n">
        <f aca="false">AC20+AD20</f>
        <v>9</v>
      </c>
      <c r="AC20" s="88" t="n">
        <v>6</v>
      </c>
      <c r="AD20" s="89" t="n">
        <v>3</v>
      </c>
      <c r="AE20" s="92" t="n">
        <f aca="false">AF20+AG20</f>
        <v>11</v>
      </c>
      <c r="AF20" s="88" t="n">
        <v>7</v>
      </c>
      <c r="AG20" s="89" t="n">
        <v>4</v>
      </c>
      <c r="AH20" s="92" t="n">
        <f aca="false">AI20+AJ20</f>
        <v>21</v>
      </c>
      <c r="AI20" s="88" t="n">
        <v>14</v>
      </c>
      <c r="AJ20" s="89" t="n">
        <v>7</v>
      </c>
    </row>
    <row r="21" customFormat="false" ht="17.25" hidden="false" customHeight="true" outlineLevel="0" collapsed="false">
      <c r="A21" s="92" t="s">
        <v>36</v>
      </c>
      <c r="B21" s="92" t="n">
        <f aca="false">C21+D21</f>
        <v>88</v>
      </c>
      <c r="C21" s="109" t="n">
        <f aca="false">F21+I21+K21+M21+P21+S21+U21+W21+Z21+AC21+AF21+AI21</f>
        <v>61</v>
      </c>
      <c r="D21" s="110" t="n">
        <f aca="false">G21+J21+L21+N21+Q21+T21+V21+X21+AA21+AD21+AG21+AJ21</f>
        <v>27</v>
      </c>
      <c r="E21" s="111" t="n">
        <f aca="false">F21+G21</f>
        <v>17</v>
      </c>
      <c r="F21" s="87" t="n">
        <v>12</v>
      </c>
      <c r="G21" s="93" t="n">
        <v>5</v>
      </c>
      <c r="H21" s="112" t="n">
        <f aca="false">I21+J21+K21+L21+M21+N21</f>
        <v>8</v>
      </c>
      <c r="I21" s="87" t="n">
        <v>2</v>
      </c>
      <c r="J21" s="93" t="n">
        <v>1</v>
      </c>
      <c r="K21" s="88" t="n">
        <v>1</v>
      </c>
      <c r="L21" s="89" t="n">
        <v>4</v>
      </c>
      <c r="M21" s="96" t="n">
        <v>0</v>
      </c>
      <c r="N21" s="89" t="n">
        <v>0</v>
      </c>
      <c r="O21" s="92" t="n">
        <f aca="false">P21+Q21</f>
        <v>16</v>
      </c>
      <c r="P21" s="88" t="n">
        <v>11</v>
      </c>
      <c r="Q21" s="89" t="n">
        <v>5</v>
      </c>
      <c r="R21" s="107" t="n">
        <f aca="false">S21+T21+U21+V21+W21+X21</f>
        <v>17</v>
      </c>
      <c r="S21" s="87" t="n">
        <v>4</v>
      </c>
      <c r="T21" s="97" t="n">
        <v>0</v>
      </c>
      <c r="U21" s="88" t="n">
        <v>2</v>
      </c>
      <c r="V21" s="93" t="n">
        <v>3</v>
      </c>
      <c r="W21" s="96" t="n">
        <v>7</v>
      </c>
      <c r="X21" s="89" t="n">
        <v>1</v>
      </c>
      <c r="Y21" s="92" t="n">
        <f aca="false">Z21+AA21</f>
        <v>9</v>
      </c>
      <c r="Z21" s="88" t="n">
        <v>6</v>
      </c>
      <c r="AA21" s="89" t="n">
        <v>3</v>
      </c>
      <c r="AB21" s="92" t="n">
        <f aca="false">AC21+AD21</f>
        <v>7</v>
      </c>
      <c r="AC21" s="88" t="n">
        <v>5</v>
      </c>
      <c r="AD21" s="89" t="n">
        <v>2</v>
      </c>
      <c r="AE21" s="92" t="n">
        <f aca="false">AF21+AG21</f>
        <v>5</v>
      </c>
      <c r="AF21" s="88" t="n">
        <v>4</v>
      </c>
      <c r="AG21" s="89" t="n">
        <v>1</v>
      </c>
      <c r="AH21" s="92" t="n">
        <f aca="false">AI21+AJ21</f>
        <v>9</v>
      </c>
      <c r="AI21" s="88" t="n">
        <v>7</v>
      </c>
      <c r="AJ21" s="89" t="n">
        <v>2</v>
      </c>
    </row>
    <row r="22" customFormat="false" ht="17.25" hidden="false" customHeight="true" outlineLevel="0" collapsed="false">
      <c r="A22" s="92" t="s">
        <v>37</v>
      </c>
      <c r="B22" s="92" t="n">
        <f aca="false">C22+D22</f>
        <v>54</v>
      </c>
      <c r="C22" s="109" t="n">
        <f aca="false">F22+I22+K22+M22+P22+S22+U22+W22+Z22+AC22+AF22+AI22</f>
        <v>42</v>
      </c>
      <c r="D22" s="110" t="n">
        <f aca="false">G22+J22+L22+N22+Q22+T22+V22+X22+AA22+AD22+AG22+AJ22</f>
        <v>12</v>
      </c>
      <c r="E22" s="111" t="n">
        <f aca="false">F22+G22</f>
        <v>14</v>
      </c>
      <c r="F22" s="87" t="n">
        <v>10</v>
      </c>
      <c r="G22" s="93" t="n">
        <v>4</v>
      </c>
      <c r="H22" s="112" t="n">
        <f aca="false">I22+J22+K22+L22+M22+N22</f>
        <v>4</v>
      </c>
      <c r="I22" s="87" t="n">
        <v>0</v>
      </c>
      <c r="J22" s="93" t="n">
        <v>3</v>
      </c>
      <c r="K22" s="88" t="n">
        <v>0</v>
      </c>
      <c r="L22" s="89" t="n">
        <v>1</v>
      </c>
      <c r="M22" s="96" t="n">
        <v>0</v>
      </c>
      <c r="N22" s="89" t="n">
        <v>0</v>
      </c>
      <c r="O22" s="92" t="n">
        <f aca="false">P22+Q22</f>
        <v>7</v>
      </c>
      <c r="P22" s="88" t="n">
        <v>7</v>
      </c>
      <c r="Q22" s="89" t="n">
        <v>0</v>
      </c>
      <c r="R22" s="107" t="n">
        <f aca="false">S22+T22+U22+V22+W22+X22</f>
        <v>17</v>
      </c>
      <c r="S22" s="87" t="n">
        <v>4</v>
      </c>
      <c r="T22" s="97" t="n">
        <v>0</v>
      </c>
      <c r="U22" s="88" t="n">
        <v>3</v>
      </c>
      <c r="V22" s="93" t="n">
        <v>2</v>
      </c>
      <c r="W22" s="96" t="n">
        <v>8</v>
      </c>
      <c r="X22" s="89" t="n">
        <v>0</v>
      </c>
      <c r="Y22" s="92" t="n">
        <f aca="false">Z22+AA22</f>
        <v>2</v>
      </c>
      <c r="Z22" s="88" t="n">
        <v>1</v>
      </c>
      <c r="AA22" s="89" t="n">
        <v>1</v>
      </c>
      <c r="AB22" s="92" t="n">
        <f aca="false">AC22+AD22</f>
        <v>3</v>
      </c>
      <c r="AC22" s="88" t="n">
        <v>3</v>
      </c>
      <c r="AD22" s="89" t="n">
        <v>0</v>
      </c>
      <c r="AE22" s="92" t="n">
        <f aca="false">AF22+AG22</f>
        <v>4</v>
      </c>
      <c r="AF22" s="88" t="n">
        <v>4</v>
      </c>
      <c r="AG22" s="89" t="n">
        <v>0</v>
      </c>
      <c r="AH22" s="92" t="n">
        <f aca="false">AI22+AJ22</f>
        <v>3</v>
      </c>
      <c r="AI22" s="88" t="n">
        <v>2</v>
      </c>
      <c r="AJ22" s="89" t="n">
        <v>1</v>
      </c>
    </row>
    <row r="23" customFormat="false" ht="17.25" hidden="false" customHeight="true" outlineLevel="0" collapsed="false">
      <c r="A23" s="92" t="s">
        <v>38</v>
      </c>
      <c r="B23" s="92" t="n">
        <f aca="false">C23+D23</f>
        <v>38</v>
      </c>
      <c r="C23" s="109" t="n">
        <f aca="false">F23+I23+K23+M23+P23+S23+U23+W23+Z23+AC23+AF23+AI23</f>
        <v>29</v>
      </c>
      <c r="D23" s="110" t="n">
        <f aca="false">G23+J23+L23+N23+Q23+T23+V23+X23+AA23+AD23+AG23+AJ23</f>
        <v>9</v>
      </c>
      <c r="E23" s="111" t="n">
        <f aca="false">F23+G23</f>
        <v>5</v>
      </c>
      <c r="F23" s="87" t="n">
        <v>3</v>
      </c>
      <c r="G23" s="93" t="n">
        <v>2</v>
      </c>
      <c r="H23" s="112" t="n">
        <f aca="false">I23+J23+K23+L23+M23+N23</f>
        <v>6</v>
      </c>
      <c r="I23" s="87" t="n">
        <v>1</v>
      </c>
      <c r="J23" s="93" t="n">
        <v>2</v>
      </c>
      <c r="K23" s="88" t="n">
        <v>3</v>
      </c>
      <c r="L23" s="89" t="n">
        <v>0</v>
      </c>
      <c r="M23" s="96" t="n">
        <v>0</v>
      </c>
      <c r="N23" s="89" t="n">
        <v>0</v>
      </c>
      <c r="O23" s="92" t="n">
        <f aca="false">P23+Q23</f>
        <v>2</v>
      </c>
      <c r="P23" s="88" t="n">
        <v>2</v>
      </c>
      <c r="Q23" s="89" t="n">
        <v>0</v>
      </c>
      <c r="R23" s="107" t="n">
        <f aca="false">S23+T23+U23+V23+W23+X23</f>
        <v>13</v>
      </c>
      <c r="S23" s="87" t="n">
        <v>3</v>
      </c>
      <c r="T23" s="97" t="n">
        <v>1</v>
      </c>
      <c r="U23" s="88" t="n">
        <v>3</v>
      </c>
      <c r="V23" s="93" t="n">
        <v>0</v>
      </c>
      <c r="W23" s="96" t="n">
        <v>5</v>
      </c>
      <c r="X23" s="89" t="n">
        <v>1</v>
      </c>
      <c r="Y23" s="92" t="n">
        <f aca="false">Z23+AA23</f>
        <v>2</v>
      </c>
      <c r="Z23" s="88" t="n">
        <v>1</v>
      </c>
      <c r="AA23" s="89" t="n">
        <v>1</v>
      </c>
      <c r="AB23" s="92" t="n">
        <f aca="false">AC23+AD23</f>
        <v>4</v>
      </c>
      <c r="AC23" s="88" t="n">
        <v>3</v>
      </c>
      <c r="AD23" s="89" t="n">
        <v>1</v>
      </c>
      <c r="AE23" s="92" t="n">
        <f aca="false">AF23+AG23</f>
        <v>2</v>
      </c>
      <c r="AF23" s="88" t="n">
        <v>1</v>
      </c>
      <c r="AG23" s="89" t="n">
        <v>1</v>
      </c>
      <c r="AH23" s="92" t="n">
        <f aca="false">AI23+AJ23</f>
        <v>4</v>
      </c>
      <c r="AI23" s="88" t="n">
        <v>4</v>
      </c>
      <c r="AJ23" s="89" t="n">
        <v>0</v>
      </c>
    </row>
    <row r="24" customFormat="false" ht="17.25" hidden="false" customHeight="true" outlineLevel="0" collapsed="false">
      <c r="A24" s="92" t="s">
        <v>39</v>
      </c>
      <c r="B24" s="92" t="n">
        <f aca="false">C24+D24</f>
        <v>35</v>
      </c>
      <c r="C24" s="109" t="n">
        <f aca="false">F24+I24+K24+M24+P24+S24+U24+W24+Z24+AC24+AF24+AI24</f>
        <v>27</v>
      </c>
      <c r="D24" s="110" t="n">
        <f aca="false">G24+J24+L24+N24+Q24+T24+V24+X24+AA24+AD24+AG24+AJ24</f>
        <v>8</v>
      </c>
      <c r="E24" s="111" t="n">
        <f aca="false">F24+G24</f>
        <v>9</v>
      </c>
      <c r="F24" s="87" t="n">
        <v>6</v>
      </c>
      <c r="G24" s="93" t="n">
        <v>3</v>
      </c>
      <c r="H24" s="112" t="n">
        <f aca="false">I24+J24+K24+L24+M24+N24</f>
        <v>3</v>
      </c>
      <c r="I24" s="87" t="n">
        <v>1</v>
      </c>
      <c r="J24" s="93" t="n">
        <v>0</v>
      </c>
      <c r="K24" s="88" t="n">
        <v>1</v>
      </c>
      <c r="L24" s="89" t="n">
        <v>1</v>
      </c>
      <c r="M24" s="96" t="n">
        <v>0</v>
      </c>
      <c r="N24" s="89" t="n">
        <v>0</v>
      </c>
      <c r="O24" s="92" t="n">
        <f aca="false">P24+Q24</f>
        <v>3</v>
      </c>
      <c r="P24" s="88" t="n">
        <v>3</v>
      </c>
      <c r="Q24" s="89" t="n">
        <v>0</v>
      </c>
      <c r="R24" s="107" t="n">
        <f aca="false">S24+T24+U24+V24+W24+X24</f>
        <v>6</v>
      </c>
      <c r="S24" s="87" t="n">
        <v>0</v>
      </c>
      <c r="T24" s="97" t="n">
        <v>1</v>
      </c>
      <c r="U24" s="88" t="n">
        <v>1</v>
      </c>
      <c r="V24" s="93" t="n">
        <v>1</v>
      </c>
      <c r="W24" s="96" t="n">
        <v>3</v>
      </c>
      <c r="X24" s="89" t="n">
        <v>0</v>
      </c>
      <c r="Y24" s="92" t="n">
        <f aca="false">Z24+AA24</f>
        <v>2</v>
      </c>
      <c r="Z24" s="88" t="n">
        <v>2</v>
      </c>
      <c r="AA24" s="89" t="n">
        <v>0</v>
      </c>
      <c r="AB24" s="92" t="n">
        <f aca="false">AC24+AD24</f>
        <v>6</v>
      </c>
      <c r="AC24" s="88" t="n">
        <v>5</v>
      </c>
      <c r="AD24" s="89" t="n">
        <v>1</v>
      </c>
      <c r="AE24" s="92" t="n">
        <f aca="false">AF24+AG24</f>
        <v>5</v>
      </c>
      <c r="AF24" s="88" t="n">
        <v>4</v>
      </c>
      <c r="AG24" s="89" t="n">
        <v>1</v>
      </c>
      <c r="AH24" s="92" t="n">
        <f aca="false">AI24+AJ24</f>
        <v>1</v>
      </c>
      <c r="AI24" s="88" t="n">
        <v>1</v>
      </c>
      <c r="AJ24" s="89" t="n">
        <v>0</v>
      </c>
    </row>
    <row r="25" customFormat="false" ht="17.25" hidden="false" customHeight="true" outlineLevel="0" collapsed="false">
      <c r="A25" s="92" t="s">
        <v>40</v>
      </c>
      <c r="B25" s="92" t="n">
        <f aca="false">C25+D25</f>
        <v>14</v>
      </c>
      <c r="C25" s="109" t="n">
        <f aca="false">F25+I25+K25+M25+P25+S25+U25+W25+Z25+AC25+AF25+AI25</f>
        <v>11</v>
      </c>
      <c r="D25" s="110" t="n">
        <f aca="false">G25+J25+L25+N25+Q25+T25+V25+X25+AA25+AD25+AG25+AJ25</f>
        <v>3</v>
      </c>
      <c r="E25" s="111" t="n">
        <f aca="false">F25+G25</f>
        <v>4</v>
      </c>
      <c r="F25" s="87" t="n">
        <v>4</v>
      </c>
      <c r="G25" s="93" t="n">
        <v>0</v>
      </c>
      <c r="H25" s="112" t="n">
        <f aca="false">I25+J25+K25+L25+M25+N25</f>
        <v>0</v>
      </c>
      <c r="I25" s="87" t="n">
        <v>0</v>
      </c>
      <c r="J25" s="93" t="n">
        <v>0</v>
      </c>
      <c r="K25" s="88" t="n">
        <v>0</v>
      </c>
      <c r="L25" s="89" t="n">
        <v>0</v>
      </c>
      <c r="M25" s="96" t="n">
        <v>0</v>
      </c>
      <c r="N25" s="89" t="n">
        <v>0</v>
      </c>
      <c r="O25" s="92" t="n">
        <f aca="false">P25+Q25</f>
        <v>2</v>
      </c>
      <c r="P25" s="88" t="n">
        <v>1</v>
      </c>
      <c r="Q25" s="89" t="n">
        <v>1</v>
      </c>
      <c r="R25" s="107" t="n">
        <f aca="false">S25+T25+U25+V25+W25+X25</f>
        <v>2</v>
      </c>
      <c r="S25" s="87" t="n">
        <v>1</v>
      </c>
      <c r="T25" s="97" t="n">
        <v>0</v>
      </c>
      <c r="U25" s="88" t="n">
        <v>0</v>
      </c>
      <c r="V25" s="93" t="n">
        <v>0</v>
      </c>
      <c r="W25" s="96" t="n">
        <v>1</v>
      </c>
      <c r="X25" s="89" t="n">
        <v>0</v>
      </c>
      <c r="Y25" s="92" t="n">
        <f aca="false">Z25+AA25</f>
        <v>1</v>
      </c>
      <c r="Z25" s="88" t="n">
        <v>1</v>
      </c>
      <c r="AA25" s="89" t="n">
        <v>0</v>
      </c>
      <c r="AB25" s="92" t="n">
        <f aca="false">AC25+AD25</f>
        <v>2</v>
      </c>
      <c r="AC25" s="88" t="n">
        <v>1</v>
      </c>
      <c r="AD25" s="89" t="n">
        <v>1</v>
      </c>
      <c r="AE25" s="92" t="n">
        <f aca="false">AF25+AG25</f>
        <v>1</v>
      </c>
      <c r="AF25" s="88" t="n">
        <v>1</v>
      </c>
      <c r="AG25" s="89" t="n">
        <v>0</v>
      </c>
      <c r="AH25" s="92" t="n">
        <f aca="false">AI25+AJ25</f>
        <v>2</v>
      </c>
      <c r="AI25" s="88" t="n">
        <v>1</v>
      </c>
      <c r="AJ25" s="89" t="n">
        <v>1</v>
      </c>
    </row>
    <row r="26" customFormat="false" ht="17.25" hidden="false" customHeight="true" outlineLevel="0" collapsed="false">
      <c r="A26" s="92" t="s">
        <v>41</v>
      </c>
      <c r="B26" s="92" t="n">
        <f aca="false">C26+D26</f>
        <v>14</v>
      </c>
      <c r="C26" s="109" t="n">
        <f aca="false">F26+I26+K26+M26+P26+S26+U26+W26+Z26+AC26+AF26+AI26</f>
        <v>7</v>
      </c>
      <c r="D26" s="110" t="n">
        <f aca="false">G26+J26+L26+N26+Q26+T26+V26+X26+AA26+AD26+AG26+AJ26</f>
        <v>7</v>
      </c>
      <c r="E26" s="111" t="n">
        <f aca="false">F26+G26</f>
        <v>0</v>
      </c>
      <c r="F26" s="87" t="n">
        <v>0</v>
      </c>
      <c r="G26" s="93" t="n">
        <v>0</v>
      </c>
      <c r="H26" s="112" t="n">
        <f aca="false">I26+J26+K26+L26+M26+N26</f>
        <v>2</v>
      </c>
      <c r="I26" s="87" t="n">
        <v>0</v>
      </c>
      <c r="J26" s="93" t="n">
        <v>0</v>
      </c>
      <c r="K26" s="88" t="n">
        <v>1</v>
      </c>
      <c r="L26" s="89" t="n">
        <v>1</v>
      </c>
      <c r="M26" s="96" t="n">
        <v>0</v>
      </c>
      <c r="N26" s="89" t="n">
        <v>0</v>
      </c>
      <c r="O26" s="92" t="n">
        <f aca="false">P26+Q26</f>
        <v>2</v>
      </c>
      <c r="P26" s="88" t="n">
        <v>1</v>
      </c>
      <c r="Q26" s="89" t="n">
        <v>1</v>
      </c>
      <c r="R26" s="107" t="n">
        <f aca="false">S26+T26+U26+V26+W26+X26</f>
        <v>4</v>
      </c>
      <c r="S26" s="87" t="n">
        <v>0</v>
      </c>
      <c r="T26" s="97" t="n">
        <v>2</v>
      </c>
      <c r="U26" s="88" t="n">
        <v>1</v>
      </c>
      <c r="V26" s="93" t="n">
        <v>0</v>
      </c>
      <c r="W26" s="96" t="n">
        <v>1</v>
      </c>
      <c r="X26" s="89" t="n">
        <v>0</v>
      </c>
      <c r="Y26" s="92" t="n">
        <f aca="false">Z26+AA26</f>
        <v>2</v>
      </c>
      <c r="Z26" s="88" t="n">
        <v>2</v>
      </c>
      <c r="AA26" s="89" t="n">
        <v>0</v>
      </c>
      <c r="AB26" s="92" t="n">
        <f aca="false">AC26+AD26</f>
        <v>2</v>
      </c>
      <c r="AC26" s="88" t="n">
        <v>0</v>
      </c>
      <c r="AD26" s="89" t="n">
        <v>2</v>
      </c>
      <c r="AE26" s="92" t="n">
        <f aca="false">AF26+AG26</f>
        <v>1</v>
      </c>
      <c r="AF26" s="88" t="n">
        <v>1</v>
      </c>
      <c r="AG26" s="89" t="n">
        <v>0</v>
      </c>
      <c r="AH26" s="92" t="n">
        <f aca="false">AI26+AJ26</f>
        <v>1</v>
      </c>
      <c r="AI26" s="88" t="n">
        <v>0</v>
      </c>
      <c r="AJ26" s="89" t="n">
        <v>1</v>
      </c>
    </row>
    <row r="27" customFormat="false" ht="17.25" hidden="false" customHeight="true" outlineLevel="0" collapsed="false">
      <c r="A27" s="98" t="s">
        <v>42</v>
      </c>
      <c r="B27" s="92" t="n">
        <f aca="false">C27+D27</f>
        <v>31</v>
      </c>
      <c r="C27" s="109" t="n">
        <f aca="false">F27+I27+K27+M27+P27+S27+U27+W27+Z27+AC27+AF27+AI27</f>
        <v>25</v>
      </c>
      <c r="D27" s="110" t="n">
        <f aca="false">G27+J27+L27+N27+Q27+T27+V27+X27+AA27+AD27+AG27+AJ27</f>
        <v>6</v>
      </c>
      <c r="E27" s="111" t="n">
        <f aca="false">F27+G27</f>
        <v>11</v>
      </c>
      <c r="F27" s="87" t="n">
        <v>10</v>
      </c>
      <c r="G27" s="93" t="n">
        <v>1</v>
      </c>
      <c r="H27" s="112" t="n">
        <f aca="false">I27+J27+K27+L27+M27+N27</f>
        <v>5</v>
      </c>
      <c r="I27" s="87" t="n">
        <v>4</v>
      </c>
      <c r="J27" s="93" t="n">
        <v>0</v>
      </c>
      <c r="K27" s="88" t="n">
        <v>0</v>
      </c>
      <c r="L27" s="89" t="n">
        <v>1</v>
      </c>
      <c r="M27" s="96" t="n">
        <v>0</v>
      </c>
      <c r="N27" s="89" t="n">
        <v>0</v>
      </c>
      <c r="O27" s="92" t="n">
        <f aca="false">P27+Q27</f>
        <v>1</v>
      </c>
      <c r="P27" s="88" t="n">
        <v>1</v>
      </c>
      <c r="Q27" s="89" t="n">
        <v>0</v>
      </c>
      <c r="R27" s="111" t="n">
        <f aca="false">S27+T27+U27+V27+W27+X27</f>
        <v>5</v>
      </c>
      <c r="S27" s="87" t="n">
        <v>0</v>
      </c>
      <c r="T27" s="97" t="n">
        <v>0</v>
      </c>
      <c r="U27" s="88" t="n">
        <v>0</v>
      </c>
      <c r="V27" s="93" t="n">
        <v>0</v>
      </c>
      <c r="W27" s="96" t="n">
        <v>3</v>
      </c>
      <c r="X27" s="89" t="n">
        <v>2</v>
      </c>
      <c r="Y27" s="92" t="n">
        <f aca="false">Z27+AA27</f>
        <v>5</v>
      </c>
      <c r="Z27" s="88" t="n">
        <v>3</v>
      </c>
      <c r="AA27" s="89" t="n">
        <v>2</v>
      </c>
      <c r="AB27" s="92" t="n">
        <f aca="false">AC27+AD27</f>
        <v>2</v>
      </c>
      <c r="AC27" s="88" t="n">
        <v>2</v>
      </c>
      <c r="AD27" s="89" t="n">
        <v>0</v>
      </c>
      <c r="AE27" s="92" t="n">
        <f aca="false">AF27+AG27</f>
        <v>0</v>
      </c>
      <c r="AF27" s="88" t="n">
        <v>0</v>
      </c>
      <c r="AG27" s="89" t="n">
        <v>0</v>
      </c>
      <c r="AH27" s="92" t="n">
        <f aca="false">AI27+AJ27</f>
        <v>2</v>
      </c>
      <c r="AI27" s="88" t="n">
        <v>2</v>
      </c>
      <c r="AJ27" s="89" t="n">
        <v>0</v>
      </c>
    </row>
    <row r="28" customFormat="false" ht="17.25" hidden="false" customHeight="true" outlineLevel="0" collapsed="false">
      <c r="A28" s="99"/>
      <c r="B28" s="100"/>
      <c r="C28" s="100"/>
      <c r="D28" s="101"/>
      <c r="E28" s="102"/>
      <c r="F28" s="103"/>
      <c r="G28" s="101"/>
      <c r="H28" s="104"/>
      <c r="I28" s="103"/>
      <c r="J28" s="101"/>
      <c r="K28" s="105"/>
      <c r="L28" s="103"/>
      <c r="M28" s="105"/>
      <c r="N28" s="101"/>
      <c r="O28" s="103"/>
      <c r="P28" s="105"/>
      <c r="Q28" s="101"/>
      <c r="R28" s="103"/>
      <c r="S28" s="105"/>
      <c r="T28" s="101"/>
      <c r="U28" s="103"/>
      <c r="V28" s="101"/>
      <c r="W28" s="105"/>
      <c r="X28" s="103"/>
      <c r="Y28" s="100"/>
      <c r="Z28" s="105"/>
      <c r="AA28" s="101"/>
      <c r="AB28" s="103"/>
      <c r="AC28" s="105"/>
      <c r="AD28" s="101"/>
      <c r="AE28" s="103"/>
      <c r="AF28" s="105"/>
      <c r="AG28" s="101"/>
      <c r="AH28" s="103"/>
      <c r="AI28" s="105"/>
      <c r="AJ28" s="101"/>
    </row>
    <row r="29" customFormat="false" ht="17.25" hidden="false" customHeight="true" outlineLevel="0" collapsed="false">
      <c r="A29" s="17" t="s">
        <v>43</v>
      </c>
      <c r="B29" s="17" t="n">
        <f aca="false">C29+D29</f>
        <v>5034</v>
      </c>
      <c r="C29" s="17" t="n">
        <f aca="false">SUM(C8:C27)</f>
        <v>2700</v>
      </c>
      <c r="D29" s="52" t="n">
        <f aca="false">SUM(D8:D27)</f>
        <v>2334</v>
      </c>
      <c r="E29" s="17" t="n">
        <f aca="false">SUM(E8:E27)</f>
        <v>810</v>
      </c>
      <c r="F29" s="53" t="n">
        <f aca="false">SUM(F8:F27)</f>
        <v>462</v>
      </c>
      <c r="G29" s="54" t="n">
        <f aca="false">SUM(G8:G27)</f>
        <v>348</v>
      </c>
      <c r="H29" s="17" t="n">
        <f aca="false">SUM(H8:H27)</f>
        <v>720</v>
      </c>
      <c r="I29" s="17" t="n">
        <f aca="false">SUM(I8:I27)</f>
        <v>133</v>
      </c>
      <c r="J29" s="52" t="n">
        <f aca="false">SUM(J8:J27)</f>
        <v>172</v>
      </c>
      <c r="K29" s="53" t="n">
        <f aca="false">SUM(K8:K27)</f>
        <v>171</v>
      </c>
      <c r="L29" s="54" t="n">
        <f aca="false">SUM(L8:L27)</f>
        <v>166</v>
      </c>
      <c r="M29" s="17" t="n">
        <f aca="false">SUM(M8:M27)</f>
        <v>40</v>
      </c>
      <c r="N29" s="18" t="n">
        <f aca="false">SUM(N8:N27)</f>
        <v>38</v>
      </c>
      <c r="O29" s="17" t="n">
        <f aca="false">SUM(O8:O27)</f>
        <v>462</v>
      </c>
      <c r="P29" s="17" t="n">
        <f aca="false">SUM(P8:P27)</f>
        <v>232</v>
      </c>
      <c r="Q29" s="52" t="n">
        <f aca="false">SUM(Q8:Q27)</f>
        <v>230</v>
      </c>
      <c r="R29" s="17" t="n">
        <f aca="false">SUM(R8:R27)</f>
        <v>1139</v>
      </c>
      <c r="S29" s="53" t="n">
        <f aca="false">SUM(S8:S27)</f>
        <v>226</v>
      </c>
      <c r="T29" s="54" t="n">
        <f aca="false">SUM(T8:T27)</f>
        <v>178</v>
      </c>
      <c r="U29" s="17" t="n">
        <f aca="false">SUM(U8:U27)</f>
        <v>160</v>
      </c>
      <c r="V29" s="52" t="n">
        <f aca="false">SUM(V8:V27)</f>
        <v>114</v>
      </c>
      <c r="W29" s="53" t="n">
        <f aca="false">SUM(W8:W27)</f>
        <v>241</v>
      </c>
      <c r="X29" s="54" t="n">
        <f aca="false">SUM(X8:X27)</f>
        <v>220</v>
      </c>
      <c r="Y29" s="17" t="n">
        <f aca="false">SUM(Y8:Y27)</f>
        <v>496</v>
      </c>
      <c r="Z29" s="17" t="n">
        <f aca="false">SUM(Z8:Z27)</f>
        <v>329</v>
      </c>
      <c r="AA29" s="52" t="n">
        <f aca="false">SUM(AA8:AA27)</f>
        <v>167</v>
      </c>
      <c r="AB29" s="17" t="n">
        <f aca="false">SUM(AB8:AB27)</f>
        <v>503</v>
      </c>
      <c r="AC29" s="53" t="n">
        <f aca="false">SUM(AC8:AC27)</f>
        <v>242</v>
      </c>
      <c r="AD29" s="52" t="n">
        <f aca="false">SUM(AD8:AD27)</f>
        <v>261</v>
      </c>
      <c r="AE29" s="17" t="n">
        <f aca="false">SUM(AE8:AE27)</f>
        <v>417</v>
      </c>
      <c r="AF29" s="53" t="n">
        <f aca="false">SUM(AF8:AF27)</f>
        <v>196</v>
      </c>
      <c r="AG29" s="54" t="n">
        <f aca="false">SUM(AG8:AG27)</f>
        <v>221</v>
      </c>
      <c r="AH29" s="17" t="n">
        <f aca="false">SUM(AH8:AH27)</f>
        <v>487</v>
      </c>
      <c r="AI29" s="17" t="n">
        <f aca="false">SUM(AI8:AI27)</f>
        <v>268</v>
      </c>
      <c r="AJ29" s="18" t="n">
        <f aca="false">SUM(AJ8:AJ27)</f>
        <v>219</v>
      </c>
    </row>
    <row r="30" customFormat="false" ht="15" hidden="false" customHeight="false" outlineLevel="0" collapsed="false">
      <c r="A30" s="55" t="s">
        <v>44</v>
      </c>
      <c r="B30" s="56"/>
      <c r="C30" s="56"/>
      <c r="D30" s="56"/>
      <c r="E30" s="56"/>
      <c r="F30" s="56"/>
      <c r="G30" s="56"/>
      <c r="H30" s="56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</row>
    <row r="31" customFormat="false" ht="15" hidden="false" customHeight="false" outlineLevel="0" collapsed="false">
      <c r="A31" s="55" t="s">
        <v>50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</row>
  </sheetData>
  <mergeCells count="21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I6:J6"/>
    <mergeCell ref="K6:L6"/>
    <mergeCell ref="M6:N6"/>
    <mergeCell ref="O6:Q6"/>
    <mergeCell ref="S6:T6"/>
    <mergeCell ref="U6:V6"/>
    <mergeCell ref="W6:X6"/>
    <mergeCell ref="Y6:AA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7" activeCellId="0" sqref="AB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18" min="2" style="0" width="4.56"/>
    <col collapsed="false" customWidth="true" hidden="false" outlineLevel="0" max="24" min="19" style="0" width="4.14"/>
    <col collapsed="false" customWidth="true" hidden="false" outlineLevel="0" max="27" min="25" style="0" width="4.56"/>
    <col collapsed="false" customWidth="true" hidden="false" outlineLevel="0" max="30" min="28" style="0" width="5.41"/>
    <col collapsed="false" customWidth="true" hidden="false" outlineLevel="0" max="33" min="31" style="0" width="4.41"/>
    <col collapsed="false" customWidth="true" hidden="false" outlineLevel="0" max="36" min="34" style="0" width="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7.25" hidden="false" customHeight="true" outlineLevel="0" collapsed="false">
      <c r="A5" s="58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/>
      <c r="L5" s="4"/>
      <c r="M5" s="4"/>
      <c r="N5" s="4"/>
      <c r="O5" s="4" t="s">
        <v>47</v>
      </c>
      <c r="P5" s="4"/>
      <c r="Q5" s="4"/>
      <c r="R5" s="3" t="s">
        <v>7</v>
      </c>
      <c r="S5" s="3"/>
      <c r="T5" s="3"/>
      <c r="U5" s="3"/>
      <c r="V5" s="3"/>
      <c r="W5" s="3"/>
      <c r="X5" s="3"/>
      <c r="Y5" s="3" t="s">
        <v>8</v>
      </c>
      <c r="Z5" s="3"/>
      <c r="AA5" s="3"/>
      <c r="AB5" s="3" t="s">
        <v>9</v>
      </c>
      <c r="AC5" s="3"/>
      <c r="AD5" s="3"/>
      <c r="AE5" s="3" t="s">
        <v>10</v>
      </c>
      <c r="AF5" s="3"/>
      <c r="AG5" s="3"/>
      <c r="AH5" s="3" t="s">
        <v>11</v>
      </c>
      <c r="AI5" s="3"/>
      <c r="AJ5" s="3"/>
    </row>
    <row r="6" customFormat="false" ht="17.25" hidden="false" customHeight="true" outlineLevel="0" collapsed="false">
      <c r="A6" s="60"/>
      <c r="B6" s="6"/>
      <c r="C6" s="7"/>
      <c r="D6" s="7"/>
      <c r="E6" s="4" t="s">
        <v>4</v>
      </c>
      <c r="F6" s="4"/>
      <c r="G6" s="4"/>
      <c r="H6" s="7"/>
      <c r="I6" s="3" t="s">
        <v>12</v>
      </c>
      <c r="J6" s="3"/>
      <c r="K6" s="8" t="s">
        <v>13</v>
      </c>
      <c r="L6" s="8"/>
      <c r="M6" s="3" t="s">
        <v>14</v>
      </c>
      <c r="N6" s="3"/>
      <c r="O6" s="4" t="s">
        <v>15</v>
      </c>
      <c r="P6" s="4"/>
      <c r="Q6" s="4"/>
      <c r="R6" s="9"/>
      <c r="S6" s="4" t="s">
        <v>16</v>
      </c>
      <c r="T6" s="4"/>
      <c r="U6" s="4" t="s">
        <v>17</v>
      </c>
      <c r="V6" s="4"/>
      <c r="W6" s="4" t="s">
        <v>18</v>
      </c>
      <c r="X6" s="4"/>
      <c r="Y6" s="4" t="s">
        <v>8</v>
      </c>
      <c r="Z6" s="4"/>
      <c r="AA6" s="4"/>
      <c r="AB6" s="10" t="s">
        <v>9</v>
      </c>
      <c r="AC6" s="11"/>
      <c r="AD6" s="12"/>
      <c r="AE6" s="4" t="s">
        <v>19</v>
      </c>
      <c r="AF6" s="4"/>
      <c r="AG6" s="4"/>
      <c r="AH6" s="4" t="s">
        <v>11</v>
      </c>
      <c r="AI6" s="4"/>
      <c r="AJ6" s="4"/>
    </row>
    <row r="7" customFormat="false" ht="17.25" hidden="false" customHeight="true" outlineLevel="0" collapsed="false">
      <c r="A7" s="62"/>
      <c r="B7" s="62" t="s">
        <v>20</v>
      </c>
      <c r="C7" s="69" t="s">
        <v>21</v>
      </c>
      <c r="D7" s="70" t="s">
        <v>22</v>
      </c>
      <c r="E7" s="71" t="s">
        <v>20</v>
      </c>
      <c r="F7" s="71" t="s">
        <v>21</v>
      </c>
      <c r="G7" s="72" t="s">
        <v>22</v>
      </c>
      <c r="H7" s="73" t="s">
        <v>20</v>
      </c>
      <c r="I7" s="62" t="s">
        <v>21</v>
      </c>
      <c r="J7" s="70" t="s">
        <v>22</v>
      </c>
      <c r="K7" s="69" t="s">
        <v>21</v>
      </c>
      <c r="L7" s="74" t="s">
        <v>22</v>
      </c>
      <c r="M7" s="73" t="s">
        <v>21</v>
      </c>
      <c r="N7" s="74" t="s">
        <v>22</v>
      </c>
      <c r="O7" s="75" t="s">
        <v>20</v>
      </c>
      <c r="P7" s="76" t="s">
        <v>21</v>
      </c>
      <c r="Q7" s="77" t="s">
        <v>22</v>
      </c>
      <c r="R7" s="78" t="s">
        <v>20</v>
      </c>
      <c r="S7" s="75" t="s">
        <v>21</v>
      </c>
      <c r="T7" s="79" t="s">
        <v>22</v>
      </c>
      <c r="U7" s="76" t="s">
        <v>21</v>
      </c>
      <c r="V7" s="77" t="s">
        <v>22</v>
      </c>
      <c r="W7" s="80" t="s">
        <v>21</v>
      </c>
      <c r="X7" s="79" t="s">
        <v>22</v>
      </c>
      <c r="Y7" s="75" t="s">
        <v>20</v>
      </c>
      <c r="Z7" s="76" t="s">
        <v>21</v>
      </c>
      <c r="AA7" s="77" t="s">
        <v>22</v>
      </c>
      <c r="AB7" s="75" t="s">
        <v>20</v>
      </c>
      <c r="AC7" s="76" t="s">
        <v>21</v>
      </c>
      <c r="AD7" s="77" t="s">
        <v>22</v>
      </c>
      <c r="AE7" s="75" t="s">
        <v>20</v>
      </c>
      <c r="AF7" s="76" t="s">
        <v>21</v>
      </c>
      <c r="AG7" s="77" t="s">
        <v>22</v>
      </c>
      <c r="AH7" s="75" t="s">
        <v>20</v>
      </c>
      <c r="AI7" s="76" t="s">
        <v>21</v>
      </c>
      <c r="AJ7" s="77" t="s">
        <v>22</v>
      </c>
    </row>
    <row r="8" customFormat="false" ht="17.25" hidden="false" customHeight="true" outlineLevel="0" collapsed="false">
      <c r="A8" s="58" t="s">
        <v>24</v>
      </c>
      <c r="B8" s="62" t="n">
        <f aca="false">C8+D8</f>
        <v>46</v>
      </c>
      <c r="C8" s="62" t="n">
        <f aca="false">F8+I8+K8+M8+P8+S8+U8+W8+Z8+AC8+AF8+AI8</f>
        <v>22</v>
      </c>
      <c r="D8" s="70" t="n">
        <f aca="false">G8+J8+L8+N8+Q8+T8+V8+X8+AA8+AD8+AG8+AJ8</f>
        <v>24</v>
      </c>
      <c r="E8" s="62" t="n">
        <f aca="false">F8+G8</f>
        <v>2</v>
      </c>
      <c r="F8" s="81" t="n">
        <v>1</v>
      </c>
      <c r="G8" s="82" t="n">
        <v>1</v>
      </c>
      <c r="H8" s="73" t="n">
        <f aca="false">I8+J8+K8+L8+M8+N8</f>
        <v>15</v>
      </c>
      <c r="I8" s="81" t="n">
        <v>2</v>
      </c>
      <c r="J8" s="82" t="n">
        <v>1</v>
      </c>
      <c r="K8" s="84" t="n">
        <v>2</v>
      </c>
      <c r="L8" s="85" t="n">
        <v>7</v>
      </c>
      <c r="M8" s="86" t="n">
        <v>2</v>
      </c>
      <c r="N8" s="85" t="n">
        <v>1</v>
      </c>
      <c r="O8" s="92" t="n">
        <f aca="false">P8+Q8</f>
        <v>4</v>
      </c>
      <c r="P8" s="88" t="n">
        <v>1</v>
      </c>
      <c r="Q8" s="89" t="n">
        <v>3</v>
      </c>
      <c r="R8" s="107" t="n">
        <f aca="false">S8+T8+U8+V8+W8+X8</f>
        <v>16</v>
      </c>
      <c r="S8" s="81" t="n">
        <v>2</v>
      </c>
      <c r="T8" s="91" t="n">
        <v>0</v>
      </c>
      <c r="U8" s="84" t="n">
        <v>6</v>
      </c>
      <c r="V8" s="82" t="n">
        <v>0</v>
      </c>
      <c r="W8" s="86" t="n">
        <v>3</v>
      </c>
      <c r="X8" s="85" t="n">
        <v>5</v>
      </c>
      <c r="Y8" s="92" t="n">
        <f aca="false">Z8+AA8</f>
        <v>0</v>
      </c>
      <c r="Z8" s="84" t="n">
        <v>0</v>
      </c>
      <c r="AA8" s="89" t="n">
        <v>0</v>
      </c>
      <c r="AB8" s="92" t="n">
        <f aca="false">AC8+AD8</f>
        <v>4</v>
      </c>
      <c r="AC8" s="88" t="n">
        <v>1</v>
      </c>
      <c r="AD8" s="89" t="n">
        <v>3</v>
      </c>
      <c r="AE8" s="92" t="n">
        <f aca="false">AF8+AG8</f>
        <v>1</v>
      </c>
      <c r="AF8" s="88" t="n">
        <v>0</v>
      </c>
      <c r="AG8" s="89" t="n">
        <v>1</v>
      </c>
      <c r="AH8" s="92" t="n">
        <f aca="false">AI8+AJ8</f>
        <v>4</v>
      </c>
      <c r="AI8" s="84" t="n">
        <v>2</v>
      </c>
      <c r="AJ8" s="89" t="n">
        <v>2</v>
      </c>
    </row>
    <row r="9" customFormat="false" ht="17.25" hidden="false" customHeight="true" outlineLevel="0" collapsed="false">
      <c r="A9" s="111" t="s">
        <v>25</v>
      </c>
      <c r="B9" s="92" t="n">
        <f aca="false">C9+D9</f>
        <v>258</v>
      </c>
      <c r="C9" s="109" t="n">
        <f aca="false">F9+I9+K9+M9+P9+S9+U9+W9+Z9+AC9+AF9+AI9</f>
        <v>112</v>
      </c>
      <c r="D9" s="110" t="n">
        <f aca="false">G9+J9+L9+N9+Q9+T9+V9+X9+AA9+AD9+AG9+AJ9</f>
        <v>146</v>
      </c>
      <c r="E9" s="111" t="n">
        <f aca="false">F9+G9</f>
        <v>41</v>
      </c>
      <c r="F9" s="87" t="n">
        <v>19</v>
      </c>
      <c r="G9" s="93" t="n">
        <v>22</v>
      </c>
      <c r="H9" s="112" t="n">
        <f aca="false">I9+J9+K9+L9+M9+N9</f>
        <v>56</v>
      </c>
      <c r="I9" s="87" t="n">
        <v>11</v>
      </c>
      <c r="J9" s="93" t="n">
        <v>9</v>
      </c>
      <c r="K9" s="88" t="n">
        <v>8</v>
      </c>
      <c r="L9" s="89" t="n">
        <v>11</v>
      </c>
      <c r="M9" s="96" t="n">
        <v>9</v>
      </c>
      <c r="N9" s="89" t="n">
        <v>8</v>
      </c>
      <c r="O9" s="92" t="n">
        <f aca="false">P9+Q9</f>
        <v>20</v>
      </c>
      <c r="P9" s="88" t="n">
        <v>10</v>
      </c>
      <c r="Q9" s="89" t="n">
        <v>10</v>
      </c>
      <c r="R9" s="107" t="n">
        <f aca="false">S9+T9+U9+V9+W9+X9</f>
        <v>44</v>
      </c>
      <c r="S9" s="87" t="n">
        <v>6</v>
      </c>
      <c r="T9" s="97" t="n">
        <v>10</v>
      </c>
      <c r="U9" s="88" t="n">
        <v>2</v>
      </c>
      <c r="V9" s="93" t="n">
        <v>5</v>
      </c>
      <c r="W9" s="96" t="n">
        <v>6</v>
      </c>
      <c r="X9" s="89" t="n">
        <v>15</v>
      </c>
      <c r="Y9" s="92" t="n">
        <f aca="false">Z9+AA9</f>
        <v>27</v>
      </c>
      <c r="Z9" s="88" t="n">
        <v>14</v>
      </c>
      <c r="AA9" s="89" t="n">
        <v>13</v>
      </c>
      <c r="AB9" s="92" t="n">
        <f aca="false">AC9+AD9</f>
        <v>31</v>
      </c>
      <c r="AC9" s="88" t="n">
        <v>12</v>
      </c>
      <c r="AD9" s="89" t="n">
        <v>19</v>
      </c>
      <c r="AE9" s="92" t="n">
        <f aca="false">AF9+AG9</f>
        <v>16</v>
      </c>
      <c r="AF9" s="88" t="n">
        <v>9</v>
      </c>
      <c r="AG9" s="89" t="n">
        <v>7</v>
      </c>
      <c r="AH9" s="92" t="n">
        <f aca="false">AI9+AJ9</f>
        <v>23</v>
      </c>
      <c r="AI9" s="88" t="n">
        <v>6</v>
      </c>
      <c r="AJ9" s="89" t="n">
        <v>17</v>
      </c>
    </row>
    <row r="10" customFormat="false" ht="17.25" hidden="false" customHeight="true" outlineLevel="0" collapsed="false">
      <c r="A10" s="111" t="s">
        <v>26</v>
      </c>
      <c r="B10" s="92" t="n">
        <f aca="false">C10+D10</f>
        <v>486</v>
      </c>
      <c r="C10" s="109" t="n">
        <f aca="false">F10+I10+K10+M10+P10+S10+U10+W10+Z10+AC10+AF10+AI10</f>
        <v>229</v>
      </c>
      <c r="D10" s="110" t="n">
        <f aca="false">G10+J10+L10+N10+Q10+T10+V10+X10+AA10+AD10+AG10+AJ10</f>
        <v>257</v>
      </c>
      <c r="E10" s="111" t="n">
        <f aca="false">F10+G10</f>
        <v>67</v>
      </c>
      <c r="F10" s="87" t="n">
        <v>29</v>
      </c>
      <c r="G10" s="93" t="n">
        <v>38</v>
      </c>
      <c r="H10" s="112" t="n">
        <f aca="false">I10+J10+K10+L10+M10+N10</f>
        <v>87</v>
      </c>
      <c r="I10" s="87" t="n">
        <v>18</v>
      </c>
      <c r="J10" s="93" t="n">
        <v>20</v>
      </c>
      <c r="K10" s="88" t="n">
        <v>13</v>
      </c>
      <c r="L10" s="89" t="n">
        <v>23</v>
      </c>
      <c r="M10" s="96" t="n">
        <v>10</v>
      </c>
      <c r="N10" s="89" t="n">
        <v>3</v>
      </c>
      <c r="O10" s="92" t="n">
        <f aca="false">P10+Q10</f>
        <v>40</v>
      </c>
      <c r="P10" s="88" t="n">
        <v>18</v>
      </c>
      <c r="Q10" s="89" t="n">
        <v>22</v>
      </c>
      <c r="R10" s="107" t="n">
        <f aca="false">S10+T10+U10+V10+W10+X10</f>
        <v>98</v>
      </c>
      <c r="S10" s="87" t="n">
        <v>16</v>
      </c>
      <c r="T10" s="97" t="n">
        <v>18</v>
      </c>
      <c r="U10" s="88" t="n">
        <v>10</v>
      </c>
      <c r="V10" s="93" t="n">
        <v>9</v>
      </c>
      <c r="W10" s="96" t="n">
        <v>17</v>
      </c>
      <c r="X10" s="89" t="n">
        <v>28</v>
      </c>
      <c r="Y10" s="92" t="n">
        <f aca="false">Z10+AA10</f>
        <v>64</v>
      </c>
      <c r="Z10" s="88" t="n">
        <v>35</v>
      </c>
      <c r="AA10" s="89" t="n">
        <v>29</v>
      </c>
      <c r="AB10" s="92" t="n">
        <f aca="false">AC10+AD10</f>
        <v>50</v>
      </c>
      <c r="AC10" s="88" t="n">
        <v>26</v>
      </c>
      <c r="AD10" s="89" t="n">
        <v>24</v>
      </c>
      <c r="AE10" s="92" t="n">
        <f aca="false">AF10+AG10</f>
        <v>41</v>
      </c>
      <c r="AF10" s="88" t="n">
        <v>17</v>
      </c>
      <c r="AG10" s="89" t="n">
        <v>24</v>
      </c>
      <c r="AH10" s="92" t="n">
        <f aca="false">AI10+AJ10</f>
        <v>39</v>
      </c>
      <c r="AI10" s="88" t="n">
        <v>20</v>
      </c>
      <c r="AJ10" s="89" t="n">
        <v>19</v>
      </c>
    </row>
    <row r="11" customFormat="false" ht="17.25" hidden="false" customHeight="true" outlineLevel="0" collapsed="false">
      <c r="A11" s="111" t="s">
        <v>27</v>
      </c>
      <c r="B11" s="92" t="n">
        <f aca="false">C11+D11</f>
        <v>606</v>
      </c>
      <c r="C11" s="109" t="n">
        <f aca="false">F11+I11+K11+M11+P11+S11+U11+W11+Z11+AC11+AF11+AI11</f>
        <v>307</v>
      </c>
      <c r="D11" s="110" t="n">
        <f aca="false">G11+J11+L11+N11+Q11+T11+V11+X11+AA11+AD11+AG11+AJ11</f>
        <v>299</v>
      </c>
      <c r="E11" s="111" t="n">
        <f aca="false">F11+G11</f>
        <v>96</v>
      </c>
      <c r="F11" s="87" t="n">
        <v>55</v>
      </c>
      <c r="G11" s="93" t="n">
        <v>41</v>
      </c>
      <c r="H11" s="112" t="n">
        <f aca="false">I11+J11+K11+L11+M11+N11</f>
        <v>96</v>
      </c>
      <c r="I11" s="87" t="n">
        <v>18</v>
      </c>
      <c r="J11" s="93" t="n">
        <v>20</v>
      </c>
      <c r="K11" s="88" t="n">
        <v>16</v>
      </c>
      <c r="L11" s="89" t="n">
        <v>17</v>
      </c>
      <c r="M11" s="96" t="n">
        <v>11</v>
      </c>
      <c r="N11" s="89" t="n">
        <v>14</v>
      </c>
      <c r="O11" s="92" t="n">
        <f aca="false">P11+Q11</f>
        <v>40</v>
      </c>
      <c r="P11" s="88" t="n">
        <v>14</v>
      </c>
      <c r="Q11" s="89" t="n">
        <v>26</v>
      </c>
      <c r="R11" s="107" t="n">
        <f aca="false">S11+T11+U11+V11+W11+X11</f>
        <v>139</v>
      </c>
      <c r="S11" s="87" t="n">
        <v>23</v>
      </c>
      <c r="T11" s="97" t="n">
        <v>35</v>
      </c>
      <c r="U11" s="88" t="n">
        <v>10</v>
      </c>
      <c r="V11" s="93" t="n">
        <v>14</v>
      </c>
      <c r="W11" s="96" t="n">
        <v>29</v>
      </c>
      <c r="X11" s="89" t="n">
        <v>28</v>
      </c>
      <c r="Y11" s="92" t="n">
        <f aca="false">Z11+AA11</f>
        <v>70</v>
      </c>
      <c r="Z11" s="88" t="n">
        <v>45</v>
      </c>
      <c r="AA11" s="89" t="n">
        <v>25</v>
      </c>
      <c r="AB11" s="92" t="n">
        <f aca="false">AC11+AD11</f>
        <v>63</v>
      </c>
      <c r="AC11" s="88" t="n">
        <v>32</v>
      </c>
      <c r="AD11" s="89" t="n">
        <v>31</v>
      </c>
      <c r="AE11" s="92" t="n">
        <f aca="false">AF11+AG11</f>
        <v>46</v>
      </c>
      <c r="AF11" s="88" t="n">
        <v>20</v>
      </c>
      <c r="AG11" s="89" t="n">
        <v>26</v>
      </c>
      <c r="AH11" s="92" t="n">
        <f aca="false">AI11+AJ11</f>
        <v>56</v>
      </c>
      <c r="AI11" s="88" t="n">
        <v>34</v>
      </c>
      <c r="AJ11" s="89" t="n">
        <v>22</v>
      </c>
    </row>
    <row r="12" customFormat="false" ht="17.25" hidden="false" customHeight="true" outlineLevel="0" collapsed="false">
      <c r="A12" s="111" t="s">
        <v>28</v>
      </c>
      <c r="B12" s="92" t="n">
        <f aca="false">C12+D12</f>
        <v>685</v>
      </c>
      <c r="C12" s="109" t="n">
        <f aca="false">F12+I12+K12+M12+P12+S12+U12+W12+Z12+AC12+AF12+AI12</f>
        <v>348</v>
      </c>
      <c r="D12" s="110" t="n">
        <f aca="false">G12+J12+L12+N12+Q12+T12+V12+X12+AA12+AD12+AG12+AJ12</f>
        <v>337</v>
      </c>
      <c r="E12" s="111" t="n">
        <f aca="false">F12+G12</f>
        <v>134</v>
      </c>
      <c r="F12" s="87" t="n">
        <v>66</v>
      </c>
      <c r="G12" s="93" t="n">
        <v>68</v>
      </c>
      <c r="H12" s="112" t="n">
        <f aca="false">I12+J12+K12+L12+M12+N12</f>
        <v>103</v>
      </c>
      <c r="I12" s="87" t="n">
        <v>22</v>
      </c>
      <c r="J12" s="93" t="n">
        <v>19</v>
      </c>
      <c r="K12" s="88" t="n">
        <v>24</v>
      </c>
      <c r="L12" s="89" t="n">
        <v>24</v>
      </c>
      <c r="M12" s="96" t="n">
        <v>7</v>
      </c>
      <c r="N12" s="89" t="n">
        <v>7</v>
      </c>
      <c r="O12" s="92" t="n">
        <f aca="false">P12+Q12</f>
        <v>62</v>
      </c>
      <c r="P12" s="88" t="n">
        <v>23</v>
      </c>
      <c r="Q12" s="89" t="n">
        <v>39</v>
      </c>
      <c r="R12" s="107" t="n">
        <f aca="false">S12+T12+U12+V12+W12+X12</f>
        <v>132</v>
      </c>
      <c r="S12" s="87" t="n">
        <v>23</v>
      </c>
      <c r="T12" s="97" t="n">
        <v>20</v>
      </c>
      <c r="U12" s="88" t="n">
        <v>15</v>
      </c>
      <c r="V12" s="93" t="n">
        <v>8</v>
      </c>
      <c r="W12" s="96" t="n">
        <v>33</v>
      </c>
      <c r="X12" s="89" t="n">
        <v>33</v>
      </c>
      <c r="Y12" s="92" t="n">
        <f aca="false">Z12+AA12</f>
        <v>73</v>
      </c>
      <c r="Z12" s="88" t="n">
        <v>47</v>
      </c>
      <c r="AA12" s="89" t="n">
        <v>26</v>
      </c>
      <c r="AB12" s="92" t="n">
        <f aca="false">AC12+AD12</f>
        <v>68</v>
      </c>
      <c r="AC12" s="88" t="n">
        <v>30</v>
      </c>
      <c r="AD12" s="89" t="n">
        <v>38</v>
      </c>
      <c r="AE12" s="92" t="n">
        <f aca="false">AF12+AG12</f>
        <v>49</v>
      </c>
      <c r="AF12" s="88" t="n">
        <v>23</v>
      </c>
      <c r="AG12" s="89" t="n">
        <v>26</v>
      </c>
      <c r="AH12" s="92" t="n">
        <f aca="false">AI12+AJ12</f>
        <v>64</v>
      </c>
      <c r="AI12" s="88" t="n">
        <v>35</v>
      </c>
      <c r="AJ12" s="89" t="n">
        <v>29</v>
      </c>
    </row>
    <row r="13" customFormat="false" ht="17.25" hidden="false" customHeight="true" outlineLevel="0" collapsed="false">
      <c r="A13" s="111" t="s">
        <v>29</v>
      </c>
      <c r="B13" s="92" t="n">
        <f aca="false">C13+D13</f>
        <v>780</v>
      </c>
      <c r="C13" s="109" t="n">
        <f aca="false">F13+I13+K13+M13+P13+S13+U13+W13+Z13+AC13+AF13+AI13</f>
        <v>380</v>
      </c>
      <c r="D13" s="110" t="n">
        <f aca="false">G13+J13+L13+N13+Q13+T13+V13+X13+AA13+AD13+AG13+AJ13</f>
        <v>400</v>
      </c>
      <c r="E13" s="111" t="n">
        <f aca="false">F13+G13</f>
        <v>119</v>
      </c>
      <c r="F13" s="87" t="n">
        <v>67</v>
      </c>
      <c r="G13" s="93" t="n">
        <v>52</v>
      </c>
      <c r="H13" s="112" t="n">
        <f aca="false">I13+J13+K13+L13+M13+N13</f>
        <v>118</v>
      </c>
      <c r="I13" s="87" t="n">
        <v>18</v>
      </c>
      <c r="J13" s="93" t="n">
        <v>29</v>
      </c>
      <c r="K13" s="88" t="n">
        <v>24</v>
      </c>
      <c r="L13" s="89" t="n">
        <v>30</v>
      </c>
      <c r="M13" s="96" t="n">
        <v>9</v>
      </c>
      <c r="N13" s="89" t="n">
        <v>8</v>
      </c>
      <c r="O13" s="92" t="n">
        <f aca="false">P13+Q13</f>
        <v>70</v>
      </c>
      <c r="P13" s="88" t="n">
        <v>30</v>
      </c>
      <c r="Q13" s="89" t="n">
        <v>40</v>
      </c>
      <c r="R13" s="107" t="n">
        <f aca="false">S13+T13+U13+V13+W13+X13</f>
        <v>165</v>
      </c>
      <c r="S13" s="87" t="n">
        <v>40</v>
      </c>
      <c r="T13" s="97" t="n">
        <v>29</v>
      </c>
      <c r="U13" s="88" t="n">
        <v>21</v>
      </c>
      <c r="V13" s="93" t="n">
        <v>17</v>
      </c>
      <c r="W13" s="96" t="n">
        <v>21</v>
      </c>
      <c r="X13" s="89" t="n">
        <v>37</v>
      </c>
      <c r="Y13" s="92" t="n">
        <f aca="false">Z13+AA13</f>
        <v>71</v>
      </c>
      <c r="Z13" s="88" t="n">
        <v>50</v>
      </c>
      <c r="AA13" s="89" t="n">
        <v>21</v>
      </c>
      <c r="AB13" s="92" t="n">
        <f aca="false">AC13+AD13</f>
        <v>87</v>
      </c>
      <c r="AC13" s="88" t="n">
        <v>38</v>
      </c>
      <c r="AD13" s="89" t="n">
        <v>49</v>
      </c>
      <c r="AE13" s="92" t="n">
        <f aca="false">AF13+AG13</f>
        <v>74</v>
      </c>
      <c r="AF13" s="88" t="n">
        <v>24</v>
      </c>
      <c r="AG13" s="89" t="n">
        <v>50</v>
      </c>
      <c r="AH13" s="92" t="n">
        <f aca="false">AI13+AJ13</f>
        <v>76</v>
      </c>
      <c r="AI13" s="88" t="n">
        <v>38</v>
      </c>
      <c r="AJ13" s="89" t="n">
        <v>38</v>
      </c>
    </row>
    <row r="14" customFormat="false" ht="17.25" hidden="false" customHeight="true" outlineLevel="0" collapsed="false">
      <c r="A14" s="111" t="s">
        <v>30</v>
      </c>
      <c r="B14" s="92" t="n">
        <f aca="false">C14+D14</f>
        <v>702</v>
      </c>
      <c r="C14" s="109" t="n">
        <f aca="false">F14+I14+K14+M14+P14+S14+U14+W14+Z14+AC14+AF14+AI14</f>
        <v>382</v>
      </c>
      <c r="D14" s="110" t="n">
        <f aca="false">G14+J14+L14+N14+Q14+T14+V14+X14+AA14+AD14+AG14+AJ14</f>
        <v>320</v>
      </c>
      <c r="E14" s="111" t="n">
        <f aca="false">F14+G14</f>
        <v>112</v>
      </c>
      <c r="F14" s="87" t="n">
        <v>66</v>
      </c>
      <c r="G14" s="93" t="n">
        <v>46</v>
      </c>
      <c r="H14" s="112" t="n">
        <f aca="false">I14+J14+K14+L14+M14+N14</f>
        <v>94</v>
      </c>
      <c r="I14" s="87" t="n">
        <v>21</v>
      </c>
      <c r="J14" s="93" t="n">
        <v>25</v>
      </c>
      <c r="K14" s="88" t="n">
        <v>27</v>
      </c>
      <c r="L14" s="89" t="n">
        <v>19</v>
      </c>
      <c r="M14" s="96" t="n">
        <v>0</v>
      </c>
      <c r="N14" s="89" t="n">
        <v>2</v>
      </c>
      <c r="O14" s="92" t="n">
        <f aca="false">P14+Q14</f>
        <v>58</v>
      </c>
      <c r="P14" s="88" t="n">
        <v>29</v>
      </c>
      <c r="Q14" s="89" t="n">
        <v>29</v>
      </c>
      <c r="R14" s="107" t="n">
        <f aca="false">S14+T14+U14+V14+W14+X14</f>
        <v>168</v>
      </c>
      <c r="S14" s="87" t="n">
        <v>32</v>
      </c>
      <c r="T14" s="97" t="n">
        <v>31</v>
      </c>
      <c r="U14" s="88" t="n">
        <v>30</v>
      </c>
      <c r="V14" s="93" t="n">
        <v>16</v>
      </c>
      <c r="W14" s="96" t="n">
        <v>32</v>
      </c>
      <c r="X14" s="89" t="n">
        <v>27</v>
      </c>
      <c r="Y14" s="92" t="n">
        <f aca="false">Z14+AA14</f>
        <v>72</v>
      </c>
      <c r="Z14" s="88" t="n">
        <v>49</v>
      </c>
      <c r="AA14" s="89" t="n">
        <v>23</v>
      </c>
      <c r="AB14" s="92" t="n">
        <f aca="false">AC14+AD14</f>
        <v>75</v>
      </c>
      <c r="AC14" s="88" t="n">
        <v>32</v>
      </c>
      <c r="AD14" s="89" t="n">
        <v>43</v>
      </c>
      <c r="AE14" s="92" t="n">
        <f aca="false">AF14+AG14</f>
        <v>57</v>
      </c>
      <c r="AF14" s="88" t="n">
        <v>30</v>
      </c>
      <c r="AG14" s="89" t="n">
        <v>27</v>
      </c>
      <c r="AH14" s="92" t="n">
        <f aca="false">AI14+AJ14</f>
        <v>66</v>
      </c>
      <c r="AI14" s="88" t="n">
        <v>34</v>
      </c>
      <c r="AJ14" s="89" t="n">
        <v>32</v>
      </c>
    </row>
    <row r="15" customFormat="false" ht="17.25" hidden="false" customHeight="true" outlineLevel="0" collapsed="false">
      <c r="A15" s="111" t="s">
        <v>31</v>
      </c>
      <c r="B15" s="92" t="n">
        <f aca="false">C15+D15</f>
        <v>507</v>
      </c>
      <c r="C15" s="109" t="n">
        <f aca="false">F15+I15+K15+M15+P15+S15+U15+W15+Z15+AC15+AF15+AI15</f>
        <v>275</v>
      </c>
      <c r="D15" s="110" t="n">
        <f aca="false">G15+J15+L15+N15+Q15+T15+V15+X15+AA15+AD15+AG15+AJ15</f>
        <v>232</v>
      </c>
      <c r="E15" s="111" t="n">
        <f aca="false">F15+G15</f>
        <v>81</v>
      </c>
      <c r="F15" s="87" t="n">
        <v>51</v>
      </c>
      <c r="G15" s="93" t="n">
        <v>30</v>
      </c>
      <c r="H15" s="112" t="n">
        <f aca="false">I15+J15+K15+L15+M15+N15</f>
        <v>77</v>
      </c>
      <c r="I15" s="87" t="n">
        <v>14</v>
      </c>
      <c r="J15" s="93" t="n">
        <v>19</v>
      </c>
      <c r="K15" s="88" t="n">
        <v>19</v>
      </c>
      <c r="L15" s="89" t="n">
        <v>21</v>
      </c>
      <c r="M15" s="96" t="n">
        <v>3</v>
      </c>
      <c r="N15" s="89" t="n">
        <v>1</v>
      </c>
      <c r="O15" s="92" t="n">
        <f aca="false">P15+Q15</f>
        <v>48</v>
      </c>
      <c r="P15" s="88" t="n">
        <v>29</v>
      </c>
      <c r="Q15" s="89" t="n">
        <v>19</v>
      </c>
      <c r="R15" s="107" t="n">
        <f aca="false">S15+T15+U15+V15+W15+X15</f>
        <v>113</v>
      </c>
      <c r="S15" s="87" t="n">
        <v>19</v>
      </c>
      <c r="T15" s="97" t="n">
        <v>14</v>
      </c>
      <c r="U15" s="88" t="n">
        <v>26</v>
      </c>
      <c r="V15" s="93" t="n">
        <v>15</v>
      </c>
      <c r="W15" s="96" t="n">
        <v>21</v>
      </c>
      <c r="X15" s="89" t="n">
        <v>18</v>
      </c>
      <c r="Y15" s="92" t="n">
        <f aca="false">Z15+AA15</f>
        <v>49</v>
      </c>
      <c r="Z15" s="88" t="n">
        <v>30</v>
      </c>
      <c r="AA15" s="89" t="n">
        <v>19</v>
      </c>
      <c r="AB15" s="92" t="n">
        <f aca="false">AC15+AD15</f>
        <v>42</v>
      </c>
      <c r="AC15" s="88" t="n">
        <v>20</v>
      </c>
      <c r="AD15" s="89" t="n">
        <v>22</v>
      </c>
      <c r="AE15" s="92" t="n">
        <f aca="false">AF15+AG15</f>
        <v>47</v>
      </c>
      <c r="AF15" s="88" t="n">
        <v>19</v>
      </c>
      <c r="AG15" s="89" t="n">
        <v>28</v>
      </c>
      <c r="AH15" s="92" t="n">
        <f aca="false">AI15+AJ15</f>
        <v>50</v>
      </c>
      <c r="AI15" s="88" t="n">
        <v>24</v>
      </c>
      <c r="AJ15" s="89" t="n">
        <v>26</v>
      </c>
    </row>
    <row r="16" customFormat="false" ht="17.25" hidden="false" customHeight="true" outlineLevel="0" collapsed="false">
      <c r="A16" s="111" t="s">
        <v>32</v>
      </c>
      <c r="B16" s="92" t="n">
        <f aca="false">C16+D16</f>
        <v>301</v>
      </c>
      <c r="C16" s="109" t="n">
        <f aca="false">F16+I16+K16+M16+P16+S16+U16+W16+Z16+AC16+AF16+AI16</f>
        <v>184</v>
      </c>
      <c r="D16" s="110" t="n">
        <f aca="false">G16+J16+L16+N16+Q16+T16+V16+X16+AA16+AD16+AG16+AJ16</f>
        <v>117</v>
      </c>
      <c r="E16" s="111" t="n">
        <f aca="false">F16+G16</f>
        <v>42</v>
      </c>
      <c r="F16" s="87" t="n">
        <v>25</v>
      </c>
      <c r="G16" s="93" t="n">
        <v>17</v>
      </c>
      <c r="H16" s="112" t="n">
        <f aca="false">I16+J16+K16+L16+M16+N16</f>
        <v>30</v>
      </c>
      <c r="I16" s="87" t="n">
        <v>5</v>
      </c>
      <c r="J16" s="93" t="n">
        <v>9</v>
      </c>
      <c r="K16" s="88" t="n">
        <v>10</v>
      </c>
      <c r="L16" s="89" t="n">
        <v>5</v>
      </c>
      <c r="M16" s="96" t="n">
        <v>1</v>
      </c>
      <c r="N16" s="89" t="n">
        <v>0</v>
      </c>
      <c r="O16" s="92" t="n">
        <f aca="false">P16+Q16</f>
        <v>36</v>
      </c>
      <c r="P16" s="88" t="n">
        <v>15</v>
      </c>
      <c r="Q16" s="89" t="n">
        <v>21</v>
      </c>
      <c r="R16" s="107" t="n">
        <f aca="false">S16+T16+U16+V16+W16+X16</f>
        <v>83</v>
      </c>
      <c r="S16" s="87" t="n">
        <v>24</v>
      </c>
      <c r="T16" s="97" t="n">
        <v>9</v>
      </c>
      <c r="U16" s="88" t="n">
        <v>13</v>
      </c>
      <c r="V16" s="93" t="n">
        <v>10</v>
      </c>
      <c r="W16" s="96" t="n">
        <v>17</v>
      </c>
      <c r="X16" s="89" t="n">
        <v>10</v>
      </c>
      <c r="Y16" s="92" t="n">
        <f aca="false">Z16+AA16</f>
        <v>32</v>
      </c>
      <c r="Z16" s="88" t="n">
        <v>24</v>
      </c>
      <c r="AA16" s="89" t="n">
        <v>8</v>
      </c>
      <c r="AB16" s="92" t="n">
        <f aca="false">AC16+AD16</f>
        <v>28</v>
      </c>
      <c r="AC16" s="88" t="n">
        <v>14</v>
      </c>
      <c r="AD16" s="89" t="n">
        <v>14</v>
      </c>
      <c r="AE16" s="92" t="n">
        <f aca="false">AF16+AG16</f>
        <v>20</v>
      </c>
      <c r="AF16" s="88" t="n">
        <v>12</v>
      </c>
      <c r="AG16" s="89" t="n">
        <v>8</v>
      </c>
      <c r="AH16" s="92" t="n">
        <f aca="false">AI16+AJ16</f>
        <v>30</v>
      </c>
      <c r="AI16" s="88" t="n">
        <v>24</v>
      </c>
      <c r="AJ16" s="89" t="n">
        <v>6</v>
      </c>
    </row>
    <row r="17" customFormat="false" ht="17.25" hidden="false" customHeight="true" outlineLevel="0" collapsed="false">
      <c r="A17" s="111" t="s">
        <v>33</v>
      </c>
      <c r="B17" s="92" t="n">
        <f aca="false">C17+D17</f>
        <v>229</v>
      </c>
      <c r="C17" s="109" t="n">
        <f aca="false">F17+I17+K17+M17+P17+S17+U17+W17+Z17+AC17+AF17+AI17</f>
        <v>144</v>
      </c>
      <c r="D17" s="110" t="n">
        <f aca="false">G17+J17+L17+N17+Q17+T17+V17+X17+AA17+AD17+AG17+AJ17</f>
        <v>85</v>
      </c>
      <c r="E17" s="111" t="n">
        <f aca="false">F17+G17</f>
        <v>53</v>
      </c>
      <c r="F17" s="87" t="n">
        <v>35</v>
      </c>
      <c r="G17" s="93" t="n">
        <v>18</v>
      </c>
      <c r="H17" s="112" t="n">
        <f aca="false">I17+J17+K17+L17+M17+N17</f>
        <v>19</v>
      </c>
      <c r="I17" s="87" t="n">
        <v>3</v>
      </c>
      <c r="J17" s="93" t="n">
        <v>4</v>
      </c>
      <c r="K17" s="88" t="n">
        <v>8</v>
      </c>
      <c r="L17" s="89" t="n">
        <v>3</v>
      </c>
      <c r="M17" s="96" t="n">
        <v>1</v>
      </c>
      <c r="N17" s="89" t="n">
        <v>0</v>
      </c>
      <c r="O17" s="92" t="n">
        <f aca="false">P17+Q17</f>
        <v>22</v>
      </c>
      <c r="P17" s="88" t="n">
        <v>13</v>
      </c>
      <c r="Q17" s="89" t="n">
        <v>9</v>
      </c>
      <c r="R17" s="107" t="n">
        <f aca="false">S17+T17+U17+V17+W17+X17</f>
        <v>59</v>
      </c>
      <c r="S17" s="87" t="n">
        <v>7</v>
      </c>
      <c r="T17" s="97" t="n">
        <v>9</v>
      </c>
      <c r="U17" s="88" t="n">
        <v>14</v>
      </c>
      <c r="V17" s="93" t="n">
        <v>10</v>
      </c>
      <c r="W17" s="96" t="n">
        <v>11</v>
      </c>
      <c r="X17" s="89" t="n">
        <v>8</v>
      </c>
      <c r="Y17" s="92" t="n">
        <f aca="false">Z17+AA17</f>
        <v>14</v>
      </c>
      <c r="Z17" s="88" t="n">
        <v>10</v>
      </c>
      <c r="AA17" s="89" t="n">
        <v>4</v>
      </c>
      <c r="AB17" s="92" t="n">
        <f aca="false">AC17+AD17</f>
        <v>22</v>
      </c>
      <c r="AC17" s="88" t="n">
        <v>13</v>
      </c>
      <c r="AD17" s="89" t="n">
        <v>9</v>
      </c>
      <c r="AE17" s="92" t="n">
        <f aca="false">AF17+AG17</f>
        <v>21</v>
      </c>
      <c r="AF17" s="88" t="n">
        <v>14</v>
      </c>
      <c r="AG17" s="89" t="n">
        <v>7</v>
      </c>
      <c r="AH17" s="92" t="n">
        <f aca="false">AI17+AJ17</f>
        <v>19</v>
      </c>
      <c r="AI17" s="88" t="n">
        <v>15</v>
      </c>
      <c r="AJ17" s="89" t="n">
        <v>4</v>
      </c>
    </row>
    <row r="18" customFormat="false" ht="17.25" hidden="false" customHeight="true" outlineLevel="0" collapsed="false">
      <c r="A18" s="111" t="s">
        <v>34</v>
      </c>
      <c r="B18" s="92" t="n">
        <f aca="false">C18+D18</f>
        <v>162</v>
      </c>
      <c r="C18" s="109" t="n">
        <f aca="false">F18+I18+K18+M18+P18+S18+U18+W18+Z18+AC18+AF18+AI18</f>
        <v>96</v>
      </c>
      <c r="D18" s="110" t="n">
        <f aca="false">G18+J18+L18+N18+Q18+T18+V18+X18+AA18+AD18+AG18+AJ18</f>
        <v>66</v>
      </c>
      <c r="E18" s="111" t="n">
        <f aca="false">F18+G18</f>
        <v>26</v>
      </c>
      <c r="F18" s="87" t="n">
        <v>18</v>
      </c>
      <c r="G18" s="93" t="n">
        <v>8</v>
      </c>
      <c r="H18" s="112" t="n">
        <f aca="false">I18+J18+K18+L18+M18+N18</f>
        <v>14</v>
      </c>
      <c r="I18" s="87" t="n">
        <v>3</v>
      </c>
      <c r="J18" s="93" t="n">
        <v>1</v>
      </c>
      <c r="K18" s="88" t="n">
        <v>4</v>
      </c>
      <c r="L18" s="89" t="n">
        <v>6</v>
      </c>
      <c r="M18" s="96" t="n">
        <v>0</v>
      </c>
      <c r="N18" s="89" t="n">
        <v>0</v>
      </c>
      <c r="O18" s="92" t="n">
        <f aca="false">P18+Q18</f>
        <v>15</v>
      </c>
      <c r="P18" s="88" t="n">
        <v>11</v>
      </c>
      <c r="Q18" s="89" t="n">
        <v>4</v>
      </c>
      <c r="R18" s="107" t="n">
        <f aca="false">S18+T18+U18+V18+W18+X18</f>
        <v>44</v>
      </c>
      <c r="S18" s="87" t="n">
        <v>8</v>
      </c>
      <c r="T18" s="97" t="n">
        <v>8</v>
      </c>
      <c r="U18" s="88" t="n">
        <v>9</v>
      </c>
      <c r="V18" s="93" t="n">
        <v>4</v>
      </c>
      <c r="W18" s="96" t="n">
        <v>9</v>
      </c>
      <c r="X18" s="89" t="n">
        <v>6</v>
      </c>
      <c r="Y18" s="92" t="n">
        <f aca="false">Z18+AA18</f>
        <v>16</v>
      </c>
      <c r="Z18" s="88" t="n">
        <v>14</v>
      </c>
      <c r="AA18" s="89" t="n">
        <v>2</v>
      </c>
      <c r="AB18" s="92" t="n">
        <f aca="false">AC18+AD18</f>
        <v>13</v>
      </c>
      <c r="AC18" s="88" t="n">
        <v>4</v>
      </c>
      <c r="AD18" s="89" t="n">
        <v>9</v>
      </c>
      <c r="AE18" s="92" t="n">
        <f aca="false">AF18+AG18</f>
        <v>12</v>
      </c>
      <c r="AF18" s="88" t="n">
        <v>7</v>
      </c>
      <c r="AG18" s="89" t="n">
        <v>5</v>
      </c>
      <c r="AH18" s="92" t="n">
        <f aca="false">AI18+AJ18</f>
        <v>22</v>
      </c>
      <c r="AI18" s="88" t="n">
        <v>9</v>
      </c>
      <c r="AJ18" s="89" t="n">
        <v>13</v>
      </c>
    </row>
    <row r="19" customFormat="false" ht="17.25" hidden="false" customHeight="true" outlineLevel="0" collapsed="false">
      <c r="A19" s="111" t="s">
        <v>35</v>
      </c>
      <c r="B19" s="92" t="n">
        <f aca="false">C19+D19</f>
        <v>109</v>
      </c>
      <c r="C19" s="109" t="n">
        <f aca="false">F19+I19+K19+M19+P19+S19+U19+W19+Z19+AC19+AF19+AI19</f>
        <v>65</v>
      </c>
      <c r="D19" s="110" t="n">
        <f aca="false">G19+J19+L19+N19+Q19+T19+V19+X19+AA19+AD19+AG19+AJ19</f>
        <v>44</v>
      </c>
      <c r="E19" s="111" t="n">
        <f aca="false">F19+G19</f>
        <v>14</v>
      </c>
      <c r="F19" s="87" t="n">
        <v>8</v>
      </c>
      <c r="G19" s="93" t="n">
        <v>6</v>
      </c>
      <c r="H19" s="112" t="n">
        <f aca="false">I19+J19+K19+L19+M19+N19</f>
        <v>11</v>
      </c>
      <c r="I19" s="87" t="n">
        <v>1</v>
      </c>
      <c r="J19" s="93" t="n">
        <v>5</v>
      </c>
      <c r="K19" s="88" t="n">
        <v>3</v>
      </c>
      <c r="L19" s="89" t="n">
        <v>2</v>
      </c>
      <c r="M19" s="96" t="n">
        <v>0</v>
      </c>
      <c r="N19" s="89" t="n">
        <v>0</v>
      </c>
      <c r="O19" s="92" t="n">
        <f aca="false">P19+Q19</f>
        <v>11</v>
      </c>
      <c r="P19" s="88" t="n">
        <v>6</v>
      </c>
      <c r="Q19" s="89" t="n">
        <v>5</v>
      </c>
      <c r="R19" s="107" t="n">
        <f aca="false">S19+T19+U19+V19+W19+X19</f>
        <v>34</v>
      </c>
      <c r="S19" s="87" t="n">
        <v>8</v>
      </c>
      <c r="T19" s="97" t="n">
        <v>3</v>
      </c>
      <c r="U19" s="88" t="n">
        <v>5</v>
      </c>
      <c r="V19" s="93" t="n">
        <v>4</v>
      </c>
      <c r="W19" s="96" t="n">
        <v>6</v>
      </c>
      <c r="X19" s="89" t="n">
        <v>8</v>
      </c>
      <c r="Y19" s="92" t="n">
        <f aca="false">Z19+AA19</f>
        <v>9</v>
      </c>
      <c r="Z19" s="88" t="n">
        <v>5</v>
      </c>
      <c r="AA19" s="89" t="n">
        <v>4</v>
      </c>
      <c r="AB19" s="92" t="n">
        <f aca="false">AC19+AD19</f>
        <v>7</v>
      </c>
      <c r="AC19" s="88" t="n">
        <v>6</v>
      </c>
      <c r="AD19" s="89" t="n">
        <v>1</v>
      </c>
      <c r="AE19" s="92" t="n">
        <f aca="false">AF19+AG19</f>
        <v>6</v>
      </c>
      <c r="AF19" s="88" t="n">
        <v>3</v>
      </c>
      <c r="AG19" s="89" t="n">
        <v>3</v>
      </c>
      <c r="AH19" s="92" t="n">
        <f aca="false">AI19+AJ19</f>
        <v>17</v>
      </c>
      <c r="AI19" s="88" t="n">
        <v>14</v>
      </c>
      <c r="AJ19" s="89" t="n">
        <v>3</v>
      </c>
    </row>
    <row r="20" customFormat="false" ht="17.25" hidden="false" customHeight="true" outlineLevel="0" collapsed="false">
      <c r="A20" s="111" t="s">
        <v>36</v>
      </c>
      <c r="B20" s="92" t="n">
        <f aca="false">C20+D20</f>
        <v>98</v>
      </c>
      <c r="C20" s="109" t="n">
        <f aca="false">F20+I20+K20+M20+P20+S20+U20+W20+Z20+AC20+AF20+AI20</f>
        <v>73</v>
      </c>
      <c r="D20" s="110" t="n">
        <f aca="false">G20+J20+L20+N20+Q20+T20+V20+X20+AA20+AD20+AG20+AJ20</f>
        <v>25</v>
      </c>
      <c r="E20" s="111" t="n">
        <f aca="false">F20+G20</f>
        <v>23</v>
      </c>
      <c r="F20" s="87" t="n">
        <v>17</v>
      </c>
      <c r="G20" s="93" t="n">
        <v>6</v>
      </c>
      <c r="H20" s="112" t="n">
        <f aca="false">I20+J20+K20+L20+M20+N20</f>
        <v>11</v>
      </c>
      <c r="I20" s="87" t="n">
        <v>3</v>
      </c>
      <c r="J20" s="93" t="n">
        <v>1</v>
      </c>
      <c r="K20" s="88" t="n">
        <v>4</v>
      </c>
      <c r="L20" s="89" t="n">
        <v>3</v>
      </c>
      <c r="M20" s="96" t="n">
        <v>0</v>
      </c>
      <c r="N20" s="89" t="n">
        <v>0</v>
      </c>
      <c r="O20" s="92" t="n">
        <f aca="false">P20+Q20</f>
        <v>13</v>
      </c>
      <c r="P20" s="88" t="n">
        <v>11</v>
      </c>
      <c r="Q20" s="89" t="n">
        <v>2</v>
      </c>
      <c r="R20" s="107" t="n">
        <f aca="false">S20+T20+U20+V20+W20+X20</f>
        <v>23</v>
      </c>
      <c r="S20" s="87" t="n">
        <v>9</v>
      </c>
      <c r="T20" s="97" t="n">
        <v>1</v>
      </c>
      <c r="U20" s="88" t="n">
        <v>2</v>
      </c>
      <c r="V20" s="93" t="n">
        <v>3</v>
      </c>
      <c r="W20" s="96" t="n">
        <v>7</v>
      </c>
      <c r="X20" s="89" t="n">
        <v>1</v>
      </c>
      <c r="Y20" s="92" t="n">
        <f aca="false">Z20+AA20</f>
        <v>7</v>
      </c>
      <c r="Z20" s="88" t="n">
        <v>7</v>
      </c>
      <c r="AA20" s="89" t="n">
        <v>0</v>
      </c>
      <c r="AB20" s="92" t="n">
        <f aca="false">AC20+AD20</f>
        <v>8</v>
      </c>
      <c r="AC20" s="88" t="n">
        <v>4</v>
      </c>
      <c r="AD20" s="89" t="n">
        <v>4</v>
      </c>
      <c r="AE20" s="92" t="n">
        <f aca="false">AF20+AG20</f>
        <v>7</v>
      </c>
      <c r="AF20" s="88" t="n">
        <v>6</v>
      </c>
      <c r="AG20" s="89" t="n">
        <v>1</v>
      </c>
      <c r="AH20" s="92" t="n">
        <f aca="false">AI20+AJ20</f>
        <v>6</v>
      </c>
      <c r="AI20" s="88" t="n">
        <v>3</v>
      </c>
      <c r="AJ20" s="89" t="n">
        <v>3</v>
      </c>
    </row>
    <row r="21" customFormat="false" ht="17.25" hidden="false" customHeight="true" outlineLevel="0" collapsed="false">
      <c r="A21" s="111" t="s">
        <v>37</v>
      </c>
      <c r="B21" s="92" t="n">
        <f aca="false">C21+D21</f>
        <v>57</v>
      </c>
      <c r="C21" s="109" t="n">
        <f aca="false">F21+I21+K21+M21+P21+S21+U21+W21+Z21+AC21+AF21+AI21</f>
        <v>42</v>
      </c>
      <c r="D21" s="110" t="n">
        <f aca="false">G21+J21+L21+N21+Q21+T21+V21+X21+AA21+AD21+AG21+AJ21</f>
        <v>15</v>
      </c>
      <c r="E21" s="111" t="n">
        <f aca="false">F21+G21</f>
        <v>12</v>
      </c>
      <c r="F21" s="87" t="n">
        <v>8</v>
      </c>
      <c r="G21" s="93" t="n">
        <v>4</v>
      </c>
      <c r="H21" s="112" t="n">
        <f aca="false">I21+J21+K21+L21+M21+N21</f>
        <v>5</v>
      </c>
      <c r="I21" s="87" t="n">
        <v>0</v>
      </c>
      <c r="J21" s="93" t="n">
        <v>0</v>
      </c>
      <c r="K21" s="88" t="n">
        <v>2</v>
      </c>
      <c r="L21" s="89" t="n">
        <v>3</v>
      </c>
      <c r="M21" s="96" t="n">
        <v>0</v>
      </c>
      <c r="N21" s="89" t="n">
        <v>0</v>
      </c>
      <c r="O21" s="92" t="n">
        <f aca="false">P21+Q21</f>
        <v>11</v>
      </c>
      <c r="P21" s="88" t="n">
        <v>9</v>
      </c>
      <c r="Q21" s="89" t="n">
        <v>2</v>
      </c>
      <c r="R21" s="107" t="n">
        <f aca="false">S21+T21+U21+V21+W21+X21</f>
        <v>12</v>
      </c>
      <c r="S21" s="87" t="n">
        <v>5</v>
      </c>
      <c r="T21" s="97" t="n">
        <v>0</v>
      </c>
      <c r="U21" s="88" t="n">
        <v>0</v>
      </c>
      <c r="V21" s="93" t="n">
        <v>3</v>
      </c>
      <c r="W21" s="96" t="n">
        <v>3</v>
      </c>
      <c r="X21" s="89" t="n">
        <v>1</v>
      </c>
      <c r="Y21" s="92" t="n">
        <f aca="false">Z21+AA21</f>
        <v>3</v>
      </c>
      <c r="Z21" s="88" t="n">
        <v>2</v>
      </c>
      <c r="AA21" s="89" t="n">
        <v>1</v>
      </c>
      <c r="AB21" s="92" t="n">
        <f aca="false">AC21+AD21</f>
        <v>4</v>
      </c>
      <c r="AC21" s="88" t="n">
        <v>3</v>
      </c>
      <c r="AD21" s="89" t="n">
        <v>1</v>
      </c>
      <c r="AE21" s="92" t="n">
        <f aca="false">AF21+AG21</f>
        <v>4</v>
      </c>
      <c r="AF21" s="88" t="n">
        <v>4</v>
      </c>
      <c r="AG21" s="89" t="n">
        <v>0</v>
      </c>
      <c r="AH21" s="92" t="n">
        <f aca="false">AI21+AJ21</f>
        <v>6</v>
      </c>
      <c r="AI21" s="88" t="n">
        <v>6</v>
      </c>
      <c r="AJ21" s="89" t="n">
        <v>0</v>
      </c>
    </row>
    <row r="22" customFormat="false" ht="17.25" hidden="false" customHeight="true" outlineLevel="0" collapsed="false">
      <c r="A22" s="111" t="s">
        <v>38</v>
      </c>
      <c r="B22" s="92" t="n">
        <f aca="false">C22+D22</f>
        <v>35</v>
      </c>
      <c r="C22" s="109" t="n">
        <f aca="false">F22+I22+K22+M22+P22+S22+U22+W22+Z22+AC22+AF22+AI22</f>
        <v>28</v>
      </c>
      <c r="D22" s="110" t="n">
        <f aca="false">G22+J22+L22+N22+Q22+T22+V22+X22+AA22+AD22+AG22+AJ22</f>
        <v>7</v>
      </c>
      <c r="E22" s="111" t="n">
        <f aca="false">F22+G22</f>
        <v>5</v>
      </c>
      <c r="F22" s="87" t="n">
        <v>3</v>
      </c>
      <c r="G22" s="93" t="n">
        <v>2</v>
      </c>
      <c r="H22" s="112" t="n">
        <f aca="false">I22+J22+K22+L22+M22+N22</f>
        <v>4</v>
      </c>
      <c r="I22" s="87" t="n">
        <v>0</v>
      </c>
      <c r="J22" s="93" t="n">
        <v>1</v>
      </c>
      <c r="K22" s="88" t="n">
        <v>2</v>
      </c>
      <c r="L22" s="89" t="n">
        <v>1</v>
      </c>
      <c r="M22" s="96" t="n">
        <v>0</v>
      </c>
      <c r="N22" s="89" t="n">
        <v>0</v>
      </c>
      <c r="O22" s="92" t="n">
        <f aca="false">P22+Q22</f>
        <v>3</v>
      </c>
      <c r="P22" s="88" t="n">
        <v>3</v>
      </c>
      <c r="Q22" s="89" t="n">
        <v>0</v>
      </c>
      <c r="R22" s="107" t="n">
        <f aca="false">S22+T22+U22+V22+W22+X22</f>
        <v>13</v>
      </c>
      <c r="S22" s="87" t="n">
        <v>1</v>
      </c>
      <c r="T22" s="97" t="n">
        <v>0</v>
      </c>
      <c r="U22" s="88" t="n">
        <v>3</v>
      </c>
      <c r="V22" s="93" t="n">
        <v>1</v>
      </c>
      <c r="W22" s="96" t="n">
        <v>7</v>
      </c>
      <c r="X22" s="89" t="n">
        <v>1</v>
      </c>
      <c r="Y22" s="92" t="n">
        <f aca="false">Z22+AA22</f>
        <v>2</v>
      </c>
      <c r="Z22" s="88" t="n">
        <v>2</v>
      </c>
      <c r="AA22" s="89" t="n">
        <v>0</v>
      </c>
      <c r="AB22" s="92" t="n">
        <f aca="false">AC22+AD22</f>
        <v>2</v>
      </c>
      <c r="AC22" s="88" t="n">
        <v>1</v>
      </c>
      <c r="AD22" s="89" t="n">
        <v>1</v>
      </c>
      <c r="AE22" s="92" t="n">
        <f aca="false">AF22+AG22</f>
        <v>2</v>
      </c>
      <c r="AF22" s="88" t="n">
        <v>2</v>
      </c>
      <c r="AG22" s="89" t="n">
        <v>0</v>
      </c>
      <c r="AH22" s="92" t="n">
        <f aca="false">AI22+AJ22</f>
        <v>4</v>
      </c>
      <c r="AI22" s="88" t="n">
        <v>4</v>
      </c>
      <c r="AJ22" s="89" t="n">
        <v>0</v>
      </c>
    </row>
    <row r="23" customFormat="false" ht="17.25" hidden="false" customHeight="true" outlineLevel="0" collapsed="false">
      <c r="A23" s="111" t="s">
        <v>39</v>
      </c>
      <c r="B23" s="92" t="n">
        <f aca="false">C23+D23</f>
        <v>27</v>
      </c>
      <c r="C23" s="109" t="n">
        <f aca="false">F23+I23+K23+M23+P23+S23+U23+W23+Z23+AC23+AF23+AI23</f>
        <v>20</v>
      </c>
      <c r="D23" s="110" t="n">
        <f aca="false">G23+J23+L23+N23+Q23+T23+V23+X23+AA23+AD23+AG23+AJ23</f>
        <v>7</v>
      </c>
      <c r="E23" s="111" t="n">
        <f aca="false">F23+G23</f>
        <v>10</v>
      </c>
      <c r="F23" s="87" t="n">
        <v>8</v>
      </c>
      <c r="G23" s="93" t="n">
        <v>2</v>
      </c>
      <c r="H23" s="112" t="n">
        <f aca="false">I23+J23+K23+L23+M23+N23</f>
        <v>4</v>
      </c>
      <c r="I23" s="87" t="n">
        <v>2</v>
      </c>
      <c r="J23" s="93" t="n">
        <v>0</v>
      </c>
      <c r="K23" s="88" t="n">
        <v>1</v>
      </c>
      <c r="L23" s="89" t="n">
        <v>1</v>
      </c>
      <c r="M23" s="96" t="n">
        <v>0</v>
      </c>
      <c r="N23" s="89" t="n">
        <v>0</v>
      </c>
      <c r="O23" s="92" t="n">
        <f aca="false">P23+Q23</f>
        <v>1</v>
      </c>
      <c r="P23" s="88" t="n">
        <v>1</v>
      </c>
      <c r="Q23" s="89" t="n">
        <v>0</v>
      </c>
      <c r="R23" s="107" t="n">
        <f aca="false">S23+T23+U23+V23+W23+X23</f>
        <v>6</v>
      </c>
      <c r="S23" s="87" t="n">
        <v>2</v>
      </c>
      <c r="T23" s="97" t="n">
        <v>0</v>
      </c>
      <c r="U23" s="88" t="n">
        <v>2</v>
      </c>
      <c r="V23" s="93" t="n">
        <v>0</v>
      </c>
      <c r="W23" s="96" t="n">
        <v>1</v>
      </c>
      <c r="X23" s="89" t="n">
        <v>1</v>
      </c>
      <c r="Y23" s="92" t="n">
        <f aca="false">Z23+AA23</f>
        <v>1</v>
      </c>
      <c r="Z23" s="88" t="n">
        <v>1</v>
      </c>
      <c r="AA23" s="89" t="n">
        <v>0</v>
      </c>
      <c r="AB23" s="92" t="n">
        <f aca="false">AC23+AD23</f>
        <v>4</v>
      </c>
      <c r="AC23" s="88" t="n">
        <v>2</v>
      </c>
      <c r="AD23" s="89" t="n">
        <v>2</v>
      </c>
      <c r="AE23" s="92" t="n">
        <f aca="false">AF23+AG23</f>
        <v>1</v>
      </c>
      <c r="AF23" s="88" t="n">
        <v>0</v>
      </c>
      <c r="AG23" s="89" t="n">
        <v>1</v>
      </c>
      <c r="AH23" s="92" t="n">
        <f aca="false">AI23+AJ23</f>
        <v>0</v>
      </c>
      <c r="AI23" s="88" t="n">
        <v>0</v>
      </c>
      <c r="AJ23" s="89" t="n">
        <v>0</v>
      </c>
    </row>
    <row r="24" customFormat="false" ht="17.25" hidden="false" customHeight="true" outlineLevel="0" collapsed="false">
      <c r="A24" s="111" t="s">
        <v>40</v>
      </c>
      <c r="B24" s="92" t="n">
        <f aca="false">C24+D24</f>
        <v>25</v>
      </c>
      <c r="C24" s="109" t="n">
        <f aca="false">F24+I24+K24+M24+P24+S24+U24+W24+Z24+AC24+AF24+AI24</f>
        <v>15</v>
      </c>
      <c r="D24" s="110" t="n">
        <f aca="false">G24+J24+L24+N24+Q24+T24+V24+X24+AA24+AD24+AG24+AJ24</f>
        <v>10</v>
      </c>
      <c r="E24" s="111" t="n">
        <f aca="false">F24+G24</f>
        <v>6</v>
      </c>
      <c r="F24" s="87" t="n">
        <v>4</v>
      </c>
      <c r="G24" s="93" t="n">
        <v>2</v>
      </c>
      <c r="H24" s="112" t="n">
        <f aca="false">I24+J24+K24+L24+M24+N24</f>
        <v>3</v>
      </c>
      <c r="I24" s="87" t="n">
        <v>0</v>
      </c>
      <c r="J24" s="93" t="n">
        <v>1</v>
      </c>
      <c r="K24" s="88" t="n">
        <v>1</v>
      </c>
      <c r="L24" s="89" t="n">
        <v>1</v>
      </c>
      <c r="M24" s="96" t="n">
        <v>0</v>
      </c>
      <c r="N24" s="89" t="n">
        <v>0</v>
      </c>
      <c r="O24" s="92" t="n">
        <f aca="false">P24+Q24</f>
        <v>2</v>
      </c>
      <c r="P24" s="88" t="n">
        <v>1</v>
      </c>
      <c r="Q24" s="89" t="n">
        <v>1</v>
      </c>
      <c r="R24" s="107" t="n">
        <f aca="false">S24+T24+U24+V24+W24+X24</f>
        <v>6</v>
      </c>
      <c r="S24" s="87" t="n">
        <v>1</v>
      </c>
      <c r="T24" s="97" t="n">
        <v>0</v>
      </c>
      <c r="U24" s="88" t="n">
        <v>0</v>
      </c>
      <c r="V24" s="93" t="n">
        <v>2</v>
      </c>
      <c r="W24" s="96" t="n">
        <v>3</v>
      </c>
      <c r="X24" s="89" t="n">
        <v>0</v>
      </c>
      <c r="Y24" s="92" t="n">
        <f aca="false">Z24+AA24</f>
        <v>2</v>
      </c>
      <c r="Z24" s="88" t="n">
        <v>1</v>
      </c>
      <c r="AA24" s="89" t="n">
        <v>1</v>
      </c>
      <c r="AB24" s="92" t="n">
        <f aca="false">AC24+AD24</f>
        <v>4</v>
      </c>
      <c r="AC24" s="88" t="n">
        <v>2</v>
      </c>
      <c r="AD24" s="89" t="n">
        <v>2</v>
      </c>
      <c r="AE24" s="92" t="n">
        <f aca="false">AF24+AG24</f>
        <v>2</v>
      </c>
      <c r="AF24" s="88" t="n">
        <v>2</v>
      </c>
      <c r="AG24" s="89" t="n">
        <v>0</v>
      </c>
      <c r="AH24" s="92" t="n">
        <f aca="false">AI24+AJ24</f>
        <v>0</v>
      </c>
      <c r="AI24" s="88" t="n">
        <v>0</v>
      </c>
      <c r="AJ24" s="89" t="n">
        <v>0</v>
      </c>
    </row>
    <row r="25" customFormat="false" ht="17.25" hidden="false" customHeight="true" outlineLevel="0" collapsed="false">
      <c r="A25" s="111" t="s">
        <v>41</v>
      </c>
      <c r="B25" s="92" t="n">
        <f aca="false">C25+D25</f>
        <v>14</v>
      </c>
      <c r="C25" s="109" t="n">
        <f aca="false">F25+I25+K25+M25+P25+S25+U25+W25+Z25+AC25+AF25+AI25</f>
        <v>7</v>
      </c>
      <c r="D25" s="110" t="n">
        <f aca="false">G25+J25+L25+N25+Q25+T25+V25+X25+AA25+AD25+AG25+AJ25</f>
        <v>7</v>
      </c>
      <c r="E25" s="111" t="n">
        <f aca="false">F25+G25</f>
        <v>2</v>
      </c>
      <c r="F25" s="87" t="n">
        <v>1</v>
      </c>
      <c r="G25" s="93" t="n">
        <v>1</v>
      </c>
      <c r="H25" s="112" t="n">
        <f aca="false">I25+J25+K25+L25+M25+N25</f>
        <v>4</v>
      </c>
      <c r="I25" s="87" t="n">
        <v>1</v>
      </c>
      <c r="J25" s="93" t="n">
        <v>1</v>
      </c>
      <c r="K25" s="88" t="n">
        <v>1</v>
      </c>
      <c r="L25" s="89" t="n">
        <v>1</v>
      </c>
      <c r="M25" s="96" t="n">
        <v>0</v>
      </c>
      <c r="N25" s="89" t="n">
        <v>0</v>
      </c>
      <c r="O25" s="92" t="n">
        <f aca="false">P25+Q25</f>
        <v>2</v>
      </c>
      <c r="P25" s="88" t="n">
        <v>0</v>
      </c>
      <c r="Q25" s="89" t="n">
        <v>2</v>
      </c>
      <c r="R25" s="107" t="n">
        <f aca="false">S25+T25+U25+V25+W25+X25</f>
        <v>3</v>
      </c>
      <c r="S25" s="87" t="n">
        <v>0</v>
      </c>
      <c r="T25" s="97" t="n">
        <v>1</v>
      </c>
      <c r="U25" s="88" t="n">
        <v>0</v>
      </c>
      <c r="V25" s="93" t="n">
        <v>0</v>
      </c>
      <c r="W25" s="96" t="n">
        <v>2</v>
      </c>
      <c r="X25" s="89" t="n">
        <v>0</v>
      </c>
      <c r="Y25" s="92" t="n">
        <f aca="false">Z25+AA25</f>
        <v>1</v>
      </c>
      <c r="Z25" s="88" t="n">
        <v>1</v>
      </c>
      <c r="AA25" s="89" t="n">
        <v>0</v>
      </c>
      <c r="AB25" s="92" t="n">
        <f aca="false">AC25+AD25</f>
        <v>1</v>
      </c>
      <c r="AC25" s="88" t="n">
        <v>0</v>
      </c>
      <c r="AD25" s="89" t="n">
        <v>1</v>
      </c>
      <c r="AE25" s="92" t="n">
        <f aca="false">AF25+AG25</f>
        <v>0</v>
      </c>
      <c r="AF25" s="88" t="n">
        <v>0</v>
      </c>
      <c r="AG25" s="89" t="n">
        <v>0</v>
      </c>
      <c r="AH25" s="92" t="n">
        <f aca="false">AI25+AJ25</f>
        <v>1</v>
      </c>
      <c r="AI25" s="88" t="n">
        <v>1</v>
      </c>
      <c r="AJ25" s="89" t="n">
        <v>0</v>
      </c>
    </row>
    <row r="26" customFormat="false" ht="17.25" hidden="false" customHeight="true" outlineLevel="0" collapsed="false">
      <c r="A26" s="92" t="s">
        <v>42</v>
      </c>
      <c r="B26" s="92" t="n">
        <f aca="false">C26+D26</f>
        <v>31</v>
      </c>
      <c r="C26" s="92" t="n">
        <f aca="false">F26+I26+K26+M26+P26+S26+U26+W26+Z26+AC26+AF26+AI26</f>
        <v>23</v>
      </c>
      <c r="D26" s="110" t="n">
        <f aca="false">G26+J26+L26+N26+Q26+T26+V26+X26+AA26+AD26+AG26+AJ26</f>
        <v>8</v>
      </c>
      <c r="E26" s="111" t="n">
        <f aca="false">F26+G26</f>
        <v>12</v>
      </c>
      <c r="F26" s="87" t="n">
        <v>10</v>
      </c>
      <c r="G26" s="93" t="n">
        <v>2</v>
      </c>
      <c r="H26" s="112" t="n">
        <f aca="false">I26+J26+K26+L26+M26+N26</f>
        <v>4</v>
      </c>
      <c r="I26" s="87" t="n">
        <v>3</v>
      </c>
      <c r="J26" s="93" t="n">
        <v>1</v>
      </c>
      <c r="K26" s="88" t="n">
        <v>0</v>
      </c>
      <c r="L26" s="89" t="n">
        <v>0</v>
      </c>
      <c r="M26" s="96" t="n">
        <v>0</v>
      </c>
      <c r="N26" s="89" t="n">
        <v>0</v>
      </c>
      <c r="O26" s="92" t="n">
        <f aca="false">P26+Q26</f>
        <v>1</v>
      </c>
      <c r="P26" s="88" t="n">
        <v>1</v>
      </c>
      <c r="Q26" s="89" t="n">
        <v>0</v>
      </c>
      <c r="R26" s="107" t="n">
        <f aca="false">S26+T26+U26+V26+W26+X26</f>
        <v>7</v>
      </c>
      <c r="S26" s="87" t="n">
        <v>1</v>
      </c>
      <c r="T26" s="97" t="n">
        <v>1</v>
      </c>
      <c r="U26" s="88" t="n">
        <v>1</v>
      </c>
      <c r="V26" s="93" t="n">
        <v>0</v>
      </c>
      <c r="W26" s="96" t="n">
        <v>3</v>
      </c>
      <c r="X26" s="89" t="n">
        <v>1</v>
      </c>
      <c r="Y26" s="92" t="n">
        <f aca="false">Z26+AA26</f>
        <v>3</v>
      </c>
      <c r="Z26" s="88" t="n">
        <v>2</v>
      </c>
      <c r="AA26" s="89" t="n">
        <v>1</v>
      </c>
      <c r="AB26" s="92" t="n">
        <f aca="false">AC26+AD26</f>
        <v>2</v>
      </c>
      <c r="AC26" s="88" t="n">
        <v>0</v>
      </c>
      <c r="AD26" s="89" t="n">
        <v>2</v>
      </c>
      <c r="AE26" s="92" t="n">
        <f aca="false">AF26+AG26</f>
        <v>0</v>
      </c>
      <c r="AF26" s="88" t="n">
        <v>0</v>
      </c>
      <c r="AG26" s="89" t="n">
        <v>0</v>
      </c>
      <c r="AH26" s="92" t="n">
        <f aca="false">AI26+AJ26</f>
        <v>2</v>
      </c>
      <c r="AI26" s="88" t="n">
        <v>2</v>
      </c>
      <c r="AJ26" s="89" t="n">
        <v>0</v>
      </c>
    </row>
    <row r="27" customFormat="false" ht="17.25" hidden="false" customHeight="true" outlineLevel="0" collapsed="false">
      <c r="A27" s="99"/>
      <c r="B27" s="100"/>
      <c r="C27" s="100"/>
      <c r="D27" s="101"/>
      <c r="E27" s="102"/>
      <c r="F27" s="103"/>
      <c r="G27" s="101"/>
      <c r="H27" s="104"/>
      <c r="I27" s="103"/>
      <c r="J27" s="101"/>
      <c r="K27" s="105"/>
      <c r="L27" s="103"/>
      <c r="M27" s="105"/>
      <c r="N27" s="101"/>
      <c r="O27" s="103"/>
      <c r="P27" s="105"/>
      <c r="Q27" s="101"/>
      <c r="R27" s="103"/>
      <c r="S27" s="105"/>
      <c r="T27" s="101"/>
      <c r="U27" s="103"/>
      <c r="V27" s="101"/>
      <c r="W27" s="105"/>
      <c r="X27" s="103"/>
      <c r="Y27" s="100"/>
      <c r="Z27" s="105"/>
      <c r="AA27" s="101"/>
      <c r="AB27" s="103"/>
      <c r="AC27" s="105"/>
      <c r="AD27" s="101"/>
      <c r="AE27" s="103"/>
      <c r="AF27" s="105"/>
      <c r="AG27" s="101"/>
      <c r="AH27" s="103"/>
      <c r="AI27" s="105"/>
      <c r="AJ27" s="101"/>
    </row>
    <row r="28" customFormat="false" ht="17.25" hidden="false" customHeight="true" outlineLevel="0" collapsed="false">
      <c r="A28" s="17" t="s">
        <v>43</v>
      </c>
      <c r="B28" s="17" t="n">
        <f aca="false">C28+D28</f>
        <v>5158</v>
      </c>
      <c r="C28" s="17" t="n">
        <f aca="false">SUM(C8:C26)</f>
        <v>2752</v>
      </c>
      <c r="D28" s="52" t="n">
        <f aca="false">SUM(D8:D26)</f>
        <v>2406</v>
      </c>
      <c r="E28" s="17" t="n">
        <f aca="false">SUM(E8:E26)</f>
        <v>857</v>
      </c>
      <c r="F28" s="53" t="n">
        <f aca="false">SUM(F8:F26)</f>
        <v>491</v>
      </c>
      <c r="G28" s="54" t="n">
        <f aca="false">SUM(G8:G26)</f>
        <v>366</v>
      </c>
      <c r="H28" s="17" t="n">
        <f aca="false">SUM(H8:H26)</f>
        <v>755</v>
      </c>
      <c r="I28" s="17" t="n">
        <f aca="false">SUM(I8:I26)</f>
        <v>145</v>
      </c>
      <c r="J28" s="52" t="n">
        <f aca="false">SUM(J8:J26)</f>
        <v>166</v>
      </c>
      <c r="K28" s="53" t="n">
        <f aca="false">SUM(K8:K26)</f>
        <v>169</v>
      </c>
      <c r="L28" s="54" t="n">
        <f aca="false">SUM(L8:L26)</f>
        <v>178</v>
      </c>
      <c r="M28" s="17" t="n">
        <f aca="false">SUM(M8:M26)</f>
        <v>53</v>
      </c>
      <c r="N28" s="18" t="n">
        <f aca="false">SUM(N8:N26)</f>
        <v>44</v>
      </c>
      <c r="O28" s="17" t="n">
        <f aca="false">SUM(O8:O26)</f>
        <v>459</v>
      </c>
      <c r="P28" s="17" t="n">
        <f aca="false">SUM(P8:P26)</f>
        <v>225</v>
      </c>
      <c r="Q28" s="52" t="n">
        <f aca="false">SUM(Q8:Q26)</f>
        <v>234</v>
      </c>
      <c r="R28" s="17" t="n">
        <f aca="false">SUM(R8:R26)</f>
        <v>1165</v>
      </c>
      <c r="S28" s="53" t="n">
        <f aca="false">SUM(S8:S26)</f>
        <v>227</v>
      </c>
      <c r="T28" s="54" t="n">
        <f aca="false">SUM(T8:T26)</f>
        <v>189</v>
      </c>
      <c r="U28" s="17" t="n">
        <f aca="false">SUM(U8:U26)</f>
        <v>169</v>
      </c>
      <c r="V28" s="52" t="n">
        <f aca="false">SUM(V8:V26)</f>
        <v>121</v>
      </c>
      <c r="W28" s="53" t="n">
        <f aca="false">SUM(W8:W26)</f>
        <v>231</v>
      </c>
      <c r="X28" s="54" t="n">
        <f aca="false">SUM(X8:X26)</f>
        <v>228</v>
      </c>
      <c r="Y28" s="17" t="n">
        <f aca="false">SUM(Y8:Y26)</f>
        <v>516</v>
      </c>
      <c r="Z28" s="17" t="n">
        <f aca="false">SUM(Z8:Z26)</f>
        <v>339</v>
      </c>
      <c r="AA28" s="52" t="n">
        <f aca="false">SUM(AA8:AA26)</f>
        <v>177</v>
      </c>
      <c r="AB28" s="17" t="n">
        <f aca="false">SUM(AB8:AB26)</f>
        <v>515</v>
      </c>
      <c r="AC28" s="53" t="n">
        <f aca="false">SUM(AC8:AC26)</f>
        <v>240</v>
      </c>
      <c r="AD28" s="52" t="n">
        <f aca="false">SUM(AD8:AD26)</f>
        <v>275</v>
      </c>
      <c r="AE28" s="17" t="n">
        <f aca="false">SUM(AE8:AE26)</f>
        <v>406</v>
      </c>
      <c r="AF28" s="53" t="n">
        <f aca="false">SUM(AF8:AF26)</f>
        <v>192</v>
      </c>
      <c r="AG28" s="54" t="n">
        <f aca="false">SUM(AG8:AG26)</f>
        <v>214</v>
      </c>
      <c r="AH28" s="17" t="n">
        <f aca="false">SUM(AH8:AH26)</f>
        <v>485</v>
      </c>
      <c r="AI28" s="17" t="n">
        <f aca="false">SUM(AI8:AI26)</f>
        <v>271</v>
      </c>
      <c r="AJ28" s="18" t="n">
        <f aca="false">SUM(AJ8:AJ26)</f>
        <v>214</v>
      </c>
    </row>
    <row r="29" customFormat="false" ht="15" hidden="false" customHeight="false" outlineLevel="0" collapsed="false">
      <c r="A29" s="55" t="s">
        <v>44</v>
      </c>
      <c r="B29" s="56"/>
      <c r="C29" s="56"/>
      <c r="D29" s="56"/>
      <c r="E29" s="56"/>
      <c r="F29" s="56"/>
      <c r="G29" s="56"/>
      <c r="H29" s="56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</row>
    <row r="30" customFormat="false" ht="15" hidden="false" customHeight="false" outlineLevel="0" collapsed="false">
      <c r="A30" s="55" t="s">
        <v>50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</row>
  </sheetData>
  <mergeCells count="2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I6:J6"/>
    <mergeCell ref="K6:L6"/>
    <mergeCell ref="M6:N6"/>
    <mergeCell ref="O6:Q6"/>
    <mergeCell ref="S6:T6"/>
    <mergeCell ref="U6:V6"/>
    <mergeCell ref="W6:X6"/>
    <mergeCell ref="Y6:AA6"/>
    <mergeCell ref="AE6:AG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5:49:53Z</dcterms:created>
  <dc:creator>USER</dc:creator>
  <dc:description/>
  <dc:language>en-US</dc:language>
  <cp:lastModifiedBy>USER</cp:lastModifiedBy>
  <dcterms:modified xsi:type="dcterms:W3CDTF">2015-10-14T16:34:15Z</dcterms:modified>
  <cp:revision>0</cp:revision>
  <dc:subject/>
  <dc:title/>
</cp:coreProperties>
</file>